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ГОРОДА" sheetId="1" state="visible" r:id="rId2"/>
    <sheet name="РАЙОНЫ" sheetId="2" state="visible" r:id="rId3"/>
    <sheet name="пул.стрельба (м) " sheetId="3" state="visible" r:id="rId4"/>
    <sheet name="пул.стрельба (ж) " sheetId="4" state="visible" r:id="rId5"/>
    <sheet name="плавание (м)" sheetId="5" state="visible" r:id="rId6"/>
    <sheet name="плавание (ж)" sheetId="6" state="visible" r:id="rId7"/>
    <sheet name="наст.теннис (м)" sheetId="7" state="visible" r:id="rId8"/>
    <sheet name="наст.теннис (ж)" sheetId="8" state="visible" r:id="rId9"/>
    <sheet name="дартс (м) " sheetId="9" state="visible" r:id="rId10"/>
    <sheet name="дартс (ж)" sheetId="10" state="visible" r:id="rId11"/>
    <sheet name="эстафета" sheetId="11" state="visible" r:id="rId12"/>
    <sheet name="л.а (м)" sheetId="12" state="visible" r:id="rId13"/>
    <sheet name="л.а (ж)" sheetId="13" state="visible" r:id="rId14"/>
  </sheets>
  <externalReferences>
    <externalReference r:id="rId15"/>
  </externalReferences>
  <definedNames>
    <definedName function="false" hidden="false" localSheetId="0" name="_xlnm.Print_Area" vbProcedure="false">ГОРОДА!$A$1:$O$36</definedName>
    <definedName function="false" hidden="false" localSheetId="9" name="_xlnm.Print_Area" vbProcedure="false">'дартс (ж)'!$A$1:$G$92</definedName>
    <definedName function="false" hidden="false" localSheetId="8" name="_xlnm.Print_Area" vbProcedure="false">'дартс (м) '!$A$1:$G$91</definedName>
    <definedName function="false" hidden="false" localSheetId="12" name="_xlnm.Print_Area" vbProcedure="false">'л.а (ж)'!$A$1:$G$84</definedName>
    <definedName function="false" hidden="false" localSheetId="11" name="_xlnm.Print_Area" vbProcedure="false">'л.а (м)'!$A$1:$G$92</definedName>
    <definedName function="false" hidden="false" localSheetId="7" name="_xlnm.Print_Area" vbProcedure="false">'наст.теннис (ж)'!$A$1:$H$93</definedName>
    <definedName function="false" hidden="false" localSheetId="6" name="_xlnm.Print_Area" vbProcedure="false">'наст.теннис (м)'!$A$1:$H$91</definedName>
    <definedName function="false" hidden="false" localSheetId="5" name="_xlnm.Print_Area" vbProcedure="false">'плавание (ж)'!$A$1:$F$77</definedName>
    <definedName function="false" hidden="false" localSheetId="4" name="_xlnm.Print_Area" vbProcedure="false">'плавание (м)'!$A$1:$F$79</definedName>
    <definedName function="false" hidden="false" localSheetId="3" name="_xlnm.Print_Area" vbProcedure="false">'пул.стрельба (ж) '!$A$1:$H$97</definedName>
    <definedName function="false" hidden="false" localSheetId="2" name="_xlnm.Print_Area" vbProcedure="false">'пул.стрельба (м) '!$A$1:$H$99</definedName>
    <definedName function="false" hidden="false" localSheetId="1" name="_xlnm.Print_Area" vbProcedure="false">РАЙОНЫ!$A$1:$O$49</definedName>
    <definedName function="false" hidden="false" localSheetId="10" name="_xlnm.Print_Area" vbProcedure="false">эстафета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889">
  <si>
    <t xml:space="preserve">ИТОГОВЫЙ ПРОТОКОЛ</t>
  </si>
  <si>
    <t xml:space="preserve">финал ХIV республиканской Спартакиады пенсионеров "ТРЕТИЙ ВОЗРАСТ",</t>
  </si>
  <si>
    <t xml:space="preserve">посвященной 79-й годовщине Победы в Великой Отечественной войне 1941-1945г.г.</t>
  </si>
  <si>
    <t xml:space="preserve">31 мая 2024 года</t>
  </si>
  <si>
    <t xml:space="preserve">КСК "КАИ-ОЛИМП"</t>
  </si>
  <si>
    <t xml:space="preserve">г.Казань, ул.Чистопольская, д.65</t>
  </si>
  <si>
    <t xml:space="preserve">№ п/п</t>
  </si>
  <si>
    <t xml:space="preserve">Команда</t>
  </si>
  <si>
    <t xml:space="preserve">Пулевая стрельба (мужчины)</t>
  </si>
  <si>
    <t xml:space="preserve">Пулевая стрельба (женщины)</t>
  </si>
  <si>
    <t xml:space="preserve">Плавание (мужчины)</t>
  </si>
  <si>
    <t xml:space="preserve">Плавание (женщины)</t>
  </si>
  <si>
    <t xml:space="preserve">Настольный теннис (мужчины</t>
  </si>
  <si>
    <t xml:space="preserve">Настольный теннис (женщины)</t>
  </si>
  <si>
    <t xml:space="preserve">Дартс (мужчины)</t>
  </si>
  <si>
    <t xml:space="preserve">Дартс (женщины)</t>
  </si>
  <si>
    <t xml:space="preserve">Эстафета</t>
  </si>
  <si>
    <t xml:space="preserve">л/а (мужчины)</t>
  </si>
  <si>
    <t xml:space="preserve">л/а (женщины)</t>
  </si>
  <si>
    <t xml:space="preserve">Сумма мест</t>
  </si>
  <si>
    <t xml:space="preserve">Итоговое место</t>
  </si>
  <si>
    <t xml:space="preserve">Набережные Челны</t>
  </si>
  <si>
    <t xml:space="preserve">Альметьевск</t>
  </si>
  <si>
    <t xml:space="preserve">Нижнекамск</t>
  </si>
  <si>
    <t xml:space="preserve">Зеленодольск</t>
  </si>
  <si>
    <t xml:space="preserve">Казань 
(Авиастроительный р.)</t>
  </si>
  <si>
    <t xml:space="preserve">Казань (Советский р.)</t>
  </si>
  <si>
    <t xml:space="preserve">Менделеевск</t>
  </si>
  <si>
    <t xml:space="preserve">Казань (Приволжский р.)</t>
  </si>
  <si>
    <t xml:space="preserve">Буинск</t>
  </si>
  <si>
    <t xml:space="preserve">Бугульма</t>
  </si>
  <si>
    <t xml:space="preserve">Лениногорск</t>
  </si>
  <si>
    <t xml:space="preserve">Нурлат </t>
  </si>
  <si>
    <t xml:space="preserve">Казань 
(Ново-Савиновский р.)</t>
  </si>
  <si>
    <t xml:space="preserve">Казань (Вахитовский р.)</t>
  </si>
  <si>
    <t xml:space="preserve">Азнакаево</t>
  </si>
  <si>
    <t xml:space="preserve">Елабуга</t>
  </si>
  <si>
    <t xml:space="preserve">Заинск</t>
  </si>
  <si>
    <t xml:space="preserve">Казань (Кировский р.)</t>
  </si>
  <si>
    <t xml:space="preserve">Чистополь</t>
  </si>
  <si>
    <t xml:space="preserve">Казань (Московский р.)</t>
  </si>
  <si>
    <t xml:space="preserve">Главный судья соревнований</t>
  </si>
  <si>
    <t xml:space="preserve">Главный секретарь соревнований</t>
  </si>
  <si>
    <t xml:space="preserve">Сабинский</t>
  </si>
  <si>
    <t xml:space="preserve">Агрызский</t>
  </si>
  <si>
    <t xml:space="preserve">Бавлинский </t>
  </si>
  <si>
    <t xml:space="preserve">Мензелинский</t>
  </si>
  <si>
    <t xml:space="preserve">Аксубаевский</t>
  </si>
  <si>
    <t xml:space="preserve">Актанышский</t>
  </si>
  <si>
    <t xml:space="preserve">Высокогорский </t>
  </si>
  <si>
    <t xml:space="preserve">Кукморский</t>
  </si>
  <si>
    <t xml:space="preserve">Апастовский</t>
  </si>
  <si>
    <t xml:space="preserve">Сармановский</t>
  </si>
  <si>
    <t xml:space="preserve">Верхнеуслонский </t>
  </si>
  <si>
    <t xml:space="preserve">Тюлячинский</t>
  </si>
  <si>
    <t xml:space="preserve">Арский</t>
  </si>
  <si>
    <t xml:space="preserve">Муслюмовский</t>
  </si>
  <si>
    <t xml:space="preserve">Балтасинский </t>
  </si>
  <si>
    <t xml:space="preserve">Ютазинский</t>
  </si>
  <si>
    <t xml:space="preserve">Лаишевский </t>
  </si>
  <si>
    <t xml:space="preserve">Алькеевский</t>
  </si>
  <si>
    <t xml:space="preserve">Пестречинский </t>
  </si>
  <si>
    <t xml:space="preserve">Рыбно-Слободский</t>
  </si>
  <si>
    <t xml:space="preserve">Дрожжановский </t>
  </si>
  <si>
    <t xml:space="preserve">Алексеевский </t>
  </si>
  <si>
    <t xml:space="preserve">Тетюшский</t>
  </si>
  <si>
    <t xml:space="preserve">Тукаевский </t>
  </si>
  <si>
    <t xml:space="preserve">Черемшанский</t>
  </si>
  <si>
    <t xml:space="preserve">Новошешминский</t>
  </si>
  <si>
    <t xml:space="preserve">Мамадышский</t>
  </si>
  <si>
    <t xml:space="preserve">Кайбицкий</t>
  </si>
  <si>
    <t xml:space="preserve">Спасский </t>
  </si>
  <si>
    <t xml:space="preserve">Камско-Устьинский</t>
  </si>
  <si>
    <t xml:space="preserve">ПРОТОКОЛ СОРЕВНОВАНИЙ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</rPr>
      <t xml:space="preserve">ПУЛЕВАЯ СТРЕЛЬБА (мужчины)</t>
    </r>
  </si>
  <si>
    <t xml:space="preserve">Город</t>
  </si>
  <si>
    <t xml:space="preserve">Ф.И.О.</t>
  </si>
  <si>
    <t xml:space="preserve">Возраст</t>
  </si>
  <si>
    <t xml:space="preserve">Очки</t>
  </si>
  <si>
    <t xml:space="preserve">перестрелка</t>
  </si>
  <si>
    <t xml:space="preserve">Занятое место</t>
  </si>
  <si>
    <t xml:space="preserve">Фархутдинов Фарит Карипович</t>
  </si>
  <si>
    <t xml:space="preserve">Садыков Рузиль Сакмарович</t>
  </si>
  <si>
    <t xml:space="preserve">Урушкин Владимир Александрович</t>
  </si>
  <si>
    <t xml:space="preserve">Бикмуллин Рифкат Халиуллович</t>
  </si>
  <si>
    <t xml:space="preserve">Поспелов Юрий Иванович</t>
  </si>
  <si>
    <t xml:space="preserve">Фахриев Рустам Султанович</t>
  </si>
  <si>
    <t xml:space="preserve">Корнев Виктор Андреевич</t>
  </si>
  <si>
    <t xml:space="preserve">Казань (Авиастроительный р.)</t>
  </si>
  <si>
    <t xml:space="preserve">Лебедев Евгений Борисович</t>
  </si>
  <si>
    <t xml:space="preserve">Батинов Анатолий Иванович</t>
  </si>
  <si>
    <t xml:space="preserve">Федоров Вячеслав Михайлович</t>
  </si>
  <si>
    <t xml:space="preserve">Царев Владимир Сахабутдинович</t>
  </si>
  <si>
    <t xml:space="preserve">Самофалов Владимир Федорович</t>
  </si>
  <si>
    <t xml:space="preserve">Казань
(Приволжский р.)</t>
  </si>
  <si>
    <t xml:space="preserve">Кадимов Рустам  Назипович </t>
  </si>
  <si>
    <t xml:space="preserve">Салимов Эдуард Семенович</t>
  </si>
  <si>
    <t xml:space="preserve">Усманов Мусалим Мустакимович</t>
  </si>
  <si>
    <t xml:space="preserve">Белоногов Леонид Александрович</t>
  </si>
  <si>
    <t xml:space="preserve">Ихсанов Ильяс Сагитович</t>
  </si>
  <si>
    <t xml:space="preserve">Сафин Ринат Хузинович</t>
  </si>
  <si>
    <t xml:space="preserve">Нурлат</t>
  </si>
  <si>
    <t xml:space="preserve">Мясников Александр Владимирович</t>
  </si>
  <si>
    <t xml:space="preserve">Еремеев Алексей Михайлович </t>
  </si>
  <si>
    <t xml:space="preserve">22 02 1958</t>
  </si>
  <si>
    <t xml:space="preserve">Район</t>
  </si>
  <si>
    <t xml:space="preserve">Прокошев Владимир Николаевич</t>
  </si>
  <si>
    <t xml:space="preserve">Евграфов Александр Михайлович</t>
  </si>
  <si>
    <t xml:space="preserve">Ахметов Фирдавис Гаязович</t>
  </si>
  <si>
    <t xml:space="preserve">Ильин Александр Александрович</t>
  </si>
  <si>
    <t xml:space="preserve">Калимуллин Наил Минталибович</t>
  </si>
  <si>
    <t xml:space="preserve">Усманов Ильдар Мирзавич</t>
  </si>
  <si>
    <t xml:space="preserve">Габдрахманов Камил Адгамович</t>
  </si>
  <si>
    <t xml:space="preserve">Зарытов Сергей Петрович</t>
  </si>
  <si>
    <t xml:space="preserve">Закиев Васыйл Револович</t>
  </si>
  <si>
    <t xml:space="preserve">75</t>
  </si>
  <si>
    <t xml:space="preserve">Зиганшин Радик Равильевич</t>
  </si>
  <si>
    <t xml:space="preserve">78</t>
  </si>
  <si>
    <t xml:space="preserve">Курамшин Рустем Рифкатович</t>
  </si>
  <si>
    <t xml:space="preserve">72</t>
  </si>
  <si>
    <t xml:space="preserve">Хуснутдинов Феркат Кияович</t>
  </si>
  <si>
    <t xml:space="preserve">Шагивалеев Фаил Фазылович</t>
  </si>
  <si>
    <t xml:space="preserve">55</t>
  </si>
  <si>
    <t xml:space="preserve">Болоненков Сергей Иванович</t>
  </si>
  <si>
    <t xml:space="preserve">Абсалямов Мударис  Муртазинович</t>
  </si>
  <si>
    <t xml:space="preserve">Озеров Герман Борисович</t>
  </si>
  <si>
    <t xml:space="preserve">Чирский Виктор Андреевич</t>
  </si>
  <si>
    <t xml:space="preserve">Гараев Ханиф Габдуллович</t>
  </si>
  <si>
    <t xml:space="preserve">Нуриев Рустам Миргалимович</t>
  </si>
  <si>
    <t xml:space="preserve">Фаттахов Минислам Госманович</t>
  </si>
  <si>
    <t xml:space="preserve">24.03 1952</t>
  </si>
  <si>
    <t xml:space="preserve">Пестречинский</t>
  </si>
  <si>
    <t xml:space="preserve">Шпагин Игорь Петрович</t>
  </si>
  <si>
    <t xml:space="preserve">Фатихов Вакиф Кутдусович</t>
  </si>
  <si>
    <t xml:space="preserve">Габдрахманов Альфред Мухаметназипович</t>
  </si>
  <si>
    <t xml:space="preserve">Ахметбаев Раян Мифтахович</t>
  </si>
  <si>
    <t xml:space="preserve">Кирюшин Владимир Николаевич</t>
  </si>
  <si>
    <t xml:space="preserve">Тайманов Владимир Михайлович</t>
  </si>
  <si>
    <t xml:space="preserve">Иванов Василий Федорович </t>
  </si>
  <si>
    <t xml:space="preserve">Загидуллин Габдулла  Фархуллович</t>
  </si>
  <si>
    <t xml:space="preserve">Черемшанский </t>
  </si>
  <si>
    <t xml:space="preserve">Гатин  Рафик Ханифович</t>
  </si>
  <si>
    <t xml:space="preserve">Уралов Дамир Шайметович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</rPr>
      <t xml:space="preserve">ПУЛЕВАЯ СТРЕЛЬБА (женщины)</t>
    </r>
  </si>
  <si>
    <t xml:space="preserve">Яруллина Светлана Габденуровна</t>
  </si>
  <si>
    <t xml:space="preserve">Тухватуллина Сажида Ямиловна</t>
  </si>
  <si>
    <t xml:space="preserve">Шахматова Галина Петровна</t>
  </si>
  <si>
    <t xml:space="preserve">Хайруллина Сария Галимхановна</t>
  </si>
  <si>
    <t xml:space="preserve">Привалова Валентина Михайловна</t>
  </si>
  <si>
    <t xml:space="preserve">Большакова Людмила Григорьевна</t>
  </si>
  <si>
    <t xml:space="preserve">Будько Наталья Николаевна</t>
  </si>
  <si>
    <t xml:space="preserve">Зенина Валентина Викторовна</t>
  </si>
  <si>
    <t xml:space="preserve">Калигина Марина Витальевна</t>
  </si>
  <si>
    <t xml:space="preserve">Лыкова Ирина Михайловна</t>
  </si>
  <si>
    <t xml:space="preserve">Тухватуллина Ляйля Рашитовна</t>
  </si>
  <si>
    <t xml:space="preserve">Жарова Валентина Сергеевна</t>
  </si>
  <si>
    <t xml:space="preserve">Хайруллина Наталья Федоровна</t>
  </si>
  <si>
    <t xml:space="preserve">Сергеева Вера Алексеевна</t>
  </si>
  <si>
    <t xml:space="preserve">Долматова Надежда Николаевна</t>
  </si>
  <si>
    <t xml:space="preserve">Огаркова Раиля Мирсаидовна</t>
  </si>
  <si>
    <t xml:space="preserve">Леднева Валентина Николаевна</t>
  </si>
  <si>
    <t xml:space="preserve">Вахрушева Лариса Аркадьевна</t>
  </si>
  <si>
    <t xml:space="preserve">Шакирова Рушания Мобиновна</t>
  </si>
  <si>
    <t xml:space="preserve">Елагина Галина Борисовна</t>
  </si>
  <si>
    <t xml:space="preserve">Деревянченко Татьяна Васильевна</t>
  </si>
  <si>
    <t xml:space="preserve">Давыдова  Валентина Васильевна</t>
  </si>
  <si>
    <t xml:space="preserve">Саетова Расима Загитовна</t>
  </si>
  <si>
    <t xml:space="preserve">.1956.</t>
  </si>
  <si>
    <t xml:space="preserve">Алексеевский</t>
  </si>
  <si>
    <t xml:space="preserve">Евграфова Евгения Юрьевна</t>
  </si>
  <si>
    <t xml:space="preserve">Исаева Галина Петровна</t>
  </si>
  <si>
    <t xml:space="preserve">Зиятдинова Мадина Ибрагимовна</t>
  </si>
  <si>
    <t xml:space="preserve">Хайруллина Гульназ Хусаиновна</t>
  </si>
  <si>
    <t xml:space="preserve">Гимранова Фаниля Сагитовна</t>
  </si>
  <si>
    <t xml:space="preserve">Зиятдинова Альфия Рашитовна</t>
  </si>
  <si>
    <t xml:space="preserve">61</t>
  </si>
  <si>
    <t xml:space="preserve">Камалова  Рамзия Римовна</t>
  </si>
  <si>
    <t xml:space="preserve">34</t>
  </si>
  <si>
    <t xml:space="preserve">Талалова Надежда Михайловна</t>
  </si>
  <si>
    <t xml:space="preserve">Чернова Клара Петровна</t>
  </si>
  <si>
    <t xml:space="preserve">69</t>
  </si>
  <si>
    <t xml:space="preserve">Шагивалеева Дамира Фасхутдиновна</t>
  </si>
  <si>
    <t xml:space="preserve">14</t>
  </si>
  <si>
    <t xml:space="preserve">Беломестнова Рамзия Сардаровна</t>
  </si>
  <si>
    <t xml:space="preserve">Бурханова Ильсияр Нурисламовна</t>
  </si>
  <si>
    <t xml:space="preserve">Озерова Наталья Андреевна</t>
  </si>
  <si>
    <t xml:space="preserve">Чирская Валентина Александровна</t>
  </si>
  <si>
    <t xml:space="preserve">Мусавирова  Зульфия Рафаязовна</t>
  </si>
  <si>
    <t xml:space="preserve">Макарова Ольга Николаевна</t>
  </si>
  <si>
    <t xml:space="preserve">Панфилова Надежда Петровна</t>
  </si>
  <si>
    <t xml:space="preserve">Белякова Ефросинья Евгеньевна</t>
  </si>
  <si>
    <t xml:space="preserve">Кутлина Светлана Сергеевна</t>
  </si>
  <si>
    <t xml:space="preserve">Фасхутдинова Равия Равиловна</t>
  </si>
  <si>
    <t xml:space="preserve">Гараева Галия Хатифовна</t>
  </si>
  <si>
    <t xml:space="preserve">Парамонова Римма Михайловна</t>
  </si>
  <si>
    <t xml:space="preserve">Аввакумова Галина Ивановна</t>
  </si>
  <si>
    <t xml:space="preserve">Губайдуллина Фания Вакиловна</t>
  </si>
  <si>
    <t xml:space="preserve">Нуртдинова Елена Яковлевна</t>
  </si>
  <si>
    <t xml:space="preserve">Джурабаева Зульфия Галиевна</t>
  </si>
  <si>
    <t xml:space="preserve">Нуриева Ляйля Ахтямовна</t>
  </si>
  <si>
    <t xml:space="preserve">31 мая 2024г. 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</rPr>
      <t xml:space="preserve">ПЛАВАНИЕ (мужчины)</t>
    </r>
  </si>
  <si>
    <t xml:space="preserve">Время</t>
  </si>
  <si>
    <t xml:space="preserve">Азнакаево (зачет +70)</t>
  </si>
  <si>
    <t xml:space="preserve">Ахметзянов Гильмулла Закирович</t>
  </si>
  <si>
    <t xml:space="preserve">00,42,62</t>
  </si>
  <si>
    <t xml:space="preserve">Маннапов Радик Миннеразыевич</t>
  </si>
  <si>
    <t xml:space="preserve">0,33,78</t>
  </si>
  <si>
    <t xml:space="preserve">Киселев Владислав Николаевич</t>
  </si>
  <si>
    <t xml:space="preserve">00,37,38</t>
  </si>
  <si>
    <t xml:space="preserve">Хайруллин Ильгиз Газиззянович</t>
  </si>
  <si>
    <t xml:space="preserve">00,38,29</t>
  </si>
  <si>
    <t xml:space="preserve">Мингазов Айрат  Наильевич</t>
  </si>
  <si>
    <t xml:space="preserve">00,38,50</t>
  </si>
  <si>
    <t xml:space="preserve">Заинск (зачет +70)</t>
  </si>
  <si>
    <t xml:space="preserve">Мухин Борис Павлович</t>
  </si>
  <si>
    <t xml:space="preserve">01,05,59</t>
  </si>
  <si>
    <t xml:space="preserve">Соколов Юрий Леонидович</t>
  </si>
  <si>
    <t xml:space="preserve">00,44,26</t>
  </si>
  <si>
    <t xml:space="preserve">Казань 
(Авиастроительный р.)
(зачет +70)</t>
  </si>
  <si>
    <t xml:space="preserve">Федонин Дмитрий Юрьевич</t>
  </si>
  <si>
    <t xml:space="preserve">00,40,97</t>
  </si>
  <si>
    <t xml:space="preserve">Овчинников Марат Николаевич</t>
  </si>
  <si>
    <t xml:space="preserve">00,44,13</t>
  </si>
  <si>
    <t xml:space="preserve">Муртазин Рустем Мустафович</t>
  </si>
  <si>
    <t xml:space="preserve">01,11,41</t>
  </si>
  <si>
    <t xml:space="preserve">Салахутдинов Камиль Киямутдинович</t>
  </si>
  <si>
    <t xml:space="preserve">00,48,56</t>
  </si>
  <si>
    <t xml:space="preserve">Казань 
(Ново-Савиновский р.)
(зачет +70)</t>
  </si>
  <si>
    <t xml:space="preserve">Орлов Валентин Александрович</t>
  </si>
  <si>
    <t xml:space="preserve">00,57,63</t>
  </si>
  <si>
    <t xml:space="preserve">Сахибгареев Рашит Талгатович</t>
  </si>
  <si>
    <t xml:space="preserve">30.02.1957</t>
  </si>
  <si>
    <t xml:space="preserve">00,37,44</t>
  </si>
  <si>
    <t xml:space="preserve">Таймасов Вадим Нилович</t>
  </si>
  <si>
    <t xml:space="preserve">00,32,47</t>
  </si>
  <si>
    <t xml:space="preserve">Ищеряков Виктор Вениаминович</t>
  </si>
  <si>
    <t xml:space="preserve">00,39,94</t>
  </si>
  <si>
    <t xml:space="preserve">Менделеевск (зачет +70)</t>
  </si>
  <si>
    <t xml:space="preserve">Садыков Ринат Фаизович</t>
  </si>
  <si>
    <t xml:space="preserve">00,58,71</t>
  </si>
  <si>
    <t xml:space="preserve">Сушко Владимир Иванович</t>
  </si>
  <si>
    <t xml:space="preserve">00,38,52</t>
  </si>
  <si>
    <t xml:space="preserve">Нижнекамск (зачет +70)</t>
  </si>
  <si>
    <t xml:space="preserve">Рыжаков Валерий Сергеевич</t>
  </si>
  <si>
    <t xml:space="preserve">00,46,97</t>
  </si>
  <si>
    <t xml:space="preserve">00,50,18</t>
  </si>
  <si>
    <t xml:space="preserve">Морозов Сергей Федорович</t>
  </si>
  <si>
    <t xml:space="preserve">0,47,64</t>
  </si>
  <si>
    <t xml:space="preserve">31  мая 2024г.</t>
  </si>
  <si>
    <t xml:space="preserve">Гильфанов Ильдар Зявдатович</t>
  </si>
  <si>
    <t xml:space="preserve">00,47,19</t>
  </si>
  <si>
    <t xml:space="preserve">Сулбаев Валерий Иванович</t>
  </si>
  <si>
    <t xml:space="preserve">00,42,22</t>
  </si>
  <si>
    <t xml:space="preserve">00,41,78</t>
  </si>
  <si>
    <t xml:space="preserve">Кузнецов Михаил Васильевич</t>
  </si>
  <si>
    <t xml:space="preserve">00,52,69</t>
  </si>
  <si>
    <t xml:space="preserve">Георгадзе Александре</t>
  </si>
  <si>
    <t xml:space="preserve">00,33,45</t>
  </si>
  <si>
    <t xml:space="preserve">Сабиров Галимзан Равилович</t>
  </si>
  <si>
    <t xml:space="preserve">00,55,45</t>
  </si>
  <si>
    <t xml:space="preserve">Лутфуллин Тагир Ахметович</t>
  </si>
  <si>
    <t xml:space="preserve">00,46,12</t>
  </si>
  <si>
    <t xml:space="preserve">Бакиров Разиль Харисович</t>
  </si>
  <si>
    <t xml:space="preserve">00,42,25</t>
  </si>
  <si>
    <t xml:space="preserve">Гилемзянов Фердинант Шарифзянович</t>
  </si>
  <si>
    <t xml:space="preserve">00,47,87</t>
  </si>
  <si>
    <t xml:space="preserve">Высокогорский  (зачет +70)</t>
  </si>
  <si>
    <t xml:space="preserve">Леонов Владимир Борисович </t>
  </si>
  <si>
    <t xml:space="preserve">ЕгоровАлексей Юрьевич</t>
  </si>
  <si>
    <t xml:space="preserve">00,43,28</t>
  </si>
  <si>
    <t xml:space="preserve">Юдин Борис Михайлович</t>
  </si>
  <si>
    <t xml:space="preserve">00,47,61</t>
  </si>
  <si>
    <t xml:space="preserve">Бугульминский Николай Васильевич</t>
  </si>
  <si>
    <t xml:space="preserve">00,49,97</t>
  </si>
  <si>
    <t xml:space="preserve">Митрошин Сергей Александрович</t>
  </si>
  <si>
    <t xml:space="preserve">00,51,25</t>
  </si>
  <si>
    <t xml:space="preserve">Кукморский (зачет +70)</t>
  </si>
  <si>
    <t xml:space="preserve">Соколов Анатолий Соколович</t>
  </si>
  <si>
    <t xml:space="preserve">00,44,19</t>
  </si>
  <si>
    <t xml:space="preserve">Лаишевский (зачет +70)</t>
  </si>
  <si>
    <t xml:space="preserve">Макаров  Николай Петрович</t>
  </si>
  <si>
    <t xml:space="preserve">00,51,16</t>
  </si>
  <si>
    <t xml:space="preserve">Бозин Владимир Алексеевич</t>
  </si>
  <si>
    <t xml:space="preserve">01,04,50</t>
  </si>
  <si>
    <t xml:space="preserve">Мензелинский (зачет +70)</t>
  </si>
  <si>
    <t xml:space="preserve">Мубаракшин Рафис Зиганщевич</t>
  </si>
  <si>
    <t xml:space="preserve">00,43,97</t>
  </si>
  <si>
    <t xml:space="preserve">Муслюмовский (зачет +70)</t>
  </si>
  <si>
    <t xml:space="preserve">Шайхразиев Тагир Загирович</t>
  </si>
  <si>
    <t xml:space="preserve">00,44,59</t>
  </si>
  <si>
    <t xml:space="preserve">Шамсутдинов Минзагир Минсагирович</t>
  </si>
  <si>
    <t xml:space="preserve">00,46,06</t>
  </si>
  <si>
    <t xml:space="preserve">Пестречинский  </t>
  </si>
  <si>
    <t xml:space="preserve">Чукуров Алексей Иванович</t>
  </si>
  <si>
    <t xml:space="preserve">00,37,59</t>
  </si>
  <si>
    <t xml:space="preserve">Егоров Юрий Геннадьевич</t>
  </si>
  <si>
    <t xml:space="preserve">00,40,01</t>
  </si>
  <si>
    <t xml:space="preserve">Мустафин Рамиль Салихович </t>
  </si>
  <si>
    <t xml:space="preserve">00,44,50</t>
  </si>
  <si>
    <t xml:space="preserve">Талибуллин Рамиль Катифович </t>
  </si>
  <si>
    <t xml:space="preserve">00,55,66</t>
  </si>
  <si>
    <t xml:space="preserve">Татиевский Александр Альфредович</t>
  </si>
  <si>
    <t xml:space="preserve">00,42,82</t>
  </si>
  <si>
    <t xml:space="preserve">Адайкин Анатолий Васильевич</t>
  </si>
  <si>
    <t xml:space="preserve">00,48,68</t>
  </si>
  <si>
    <t xml:space="preserve">Баязитов Вализян Садыкович</t>
  </si>
  <si>
    <t xml:space="preserve">00,42,75</t>
  </si>
  <si>
    <t xml:space="preserve">Шагимарданов Ильдар Хабибуллович</t>
  </si>
  <si>
    <t xml:space="preserve">00,40,35</t>
  </si>
  <si>
    <t xml:space="preserve">Шайхутдинов Минхарис Минхаерович</t>
  </si>
  <si>
    <t xml:space="preserve">Карипов Ильдар Салихович</t>
  </si>
  <si>
    <t xml:space="preserve">00,48,25</t>
  </si>
  <si>
    <t xml:space="preserve">31 мая 2024г.</t>
  </si>
  <si>
    <r>
      <rPr>
        <sz val="11"/>
        <color rgb="FF000000"/>
        <rFont val="Calibri"/>
        <family val="2"/>
      </rPr>
      <t xml:space="preserve">Вид программы: </t>
    </r>
    <r>
      <rPr>
        <b val="true"/>
        <sz val="12"/>
        <color rgb="FF000000"/>
        <rFont val="Calibri"/>
        <family val="2"/>
        <charset val="204"/>
      </rPr>
      <t xml:space="preserve">ПЛАВАНИЕ (женщины)</t>
    </r>
  </si>
  <si>
    <t xml:space="preserve">Азнакаево </t>
  </si>
  <si>
    <t xml:space="preserve">Рахимова Альфия Батыргараевна</t>
  </si>
  <si>
    <t xml:space="preserve">00,56,41</t>
  </si>
  <si>
    <t xml:space="preserve">Краснова Светлана Рифовна</t>
  </si>
  <si>
    <t xml:space="preserve">00,44,00</t>
  </si>
  <si>
    <t xml:space="preserve">Валеева Альмира Равильевна </t>
  </si>
  <si>
    <t xml:space="preserve">00,57,06</t>
  </si>
  <si>
    <t xml:space="preserve">Билалова Наиля  Закиевна</t>
  </si>
  <si>
    <t xml:space="preserve">01,08,41</t>
  </si>
  <si>
    <t xml:space="preserve">Елабуга </t>
  </si>
  <si>
    <t xml:space="preserve">Колесник Алла Всеволодовна </t>
  </si>
  <si>
    <t xml:space="preserve">00,56,40</t>
  </si>
  <si>
    <t xml:space="preserve">Куликова Ирина Семеновна </t>
  </si>
  <si>
    <t xml:space="preserve">01,02,07</t>
  </si>
  <si>
    <t xml:space="preserve">Зеленодольск (зачет +70)</t>
  </si>
  <si>
    <t xml:space="preserve">Сорокина Роза Гиниятовна</t>
  </si>
  <si>
    <t xml:space="preserve">01,04,57</t>
  </si>
  <si>
    <t xml:space="preserve">Шукурова Альфия Мурасгалеевна</t>
  </si>
  <si>
    <t xml:space="preserve">00,44,25</t>
  </si>
  <si>
    <t xml:space="preserve">Подопригора Любовь Петровна</t>
  </si>
  <si>
    <t xml:space="preserve">00,55,37</t>
  </si>
  <si>
    <t xml:space="preserve">Казань (Кировский р.)
(зачет +70)</t>
  </si>
  <si>
    <t xml:space="preserve">Гаязова Фирдаус Акраметдиновна</t>
  </si>
  <si>
    <t xml:space="preserve">01,14,97</t>
  </si>
  <si>
    <t xml:space="preserve">Казань (Московский р.) 
(зачет +70)</t>
  </si>
  <si>
    <t xml:space="preserve">Исаева Роза Ивановна</t>
  </si>
  <si>
    <t xml:space="preserve">01,30,03</t>
  </si>
  <si>
    <t xml:space="preserve">Казань
(Ново-Савиновский р.)
(зачет +70)</t>
  </si>
  <si>
    <t xml:space="preserve">Грачева Валентина Ивановна</t>
  </si>
  <si>
    <t xml:space="preserve">01,06,94</t>
  </si>
  <si>
    <t xml:space="preserve">Нигматуллина Кадрия Ильдаровна</t>
  </si>
  <si>
    <t xml:space="preserve">Казань (Советский р.)
(зачет +70)</t>
  </si>
  <si>
    <t xml:space="preserve">Михеева Гульчира Саитовна</t>
  </si>
  <si>
    <t xml:space="preserve">01,03,22</t>
  </si>
  <si>
    <t xml:space="preserve">Гилязова Любовь Васильевна</t>
  </si>
  <si>
    <t xml:space="preserve">00,39,96</t>
  </si>
  <si>
    <t xml:space="preserve">Шайхулова Танзиля Альбертовна</t>
  </si>
  <si>
    <t xml:space="preserve">00,42,66</t>
  </si>
  <si>
    <t xml:space="preserve">Набережные Челны 
(зачет +70)</t>
  </si>
  <si>
    <t xml:space="preserve">Ахметзянова Эльза Габдрахимовна</t>
  </si>
  <si>
    <t xml:space="preserve">01,34,39</t>
  </si>
  <si>
    <t xml:space="preserve">Исаева Лилия Алишировна</t>
  </si>
  <si>
    <t xml:space="preserve">00,40,75</t>
  </si>
  <si>
    <t xml:space="preserve">Кузьмина Мария Германовна</t>
  </si>
  <si>
    <t xml:space="preserve">01,04,59</t>
  </si>
  <si>
    <t xml:space="preserve">Чистополь </t>
  </si>
  <si>
    <t xml:space="preserve">Сотникова Наталья Алексеевна</t>
  </si>
  <si>
    <t xml:space="preserve">01,20,29</t>
  </si>
  <si>
    <t xml:space="preserve">Лавренова Галина Евгеньевна</t>
  </si>
  <si>
    <t xml:space="preserve">00,46,19</t>
  </si>
  <si>
    <t xml:space="preserve">1</t>
  </si>
  <si>
    <t xml:space="preserve">Белова Феонита Ананьевна</t>
  </si>
  <si>
    <t xml:space="preserve">01,31,87</t>
  </si>
  <si>
    <t xml:space="preserve">26</t>
  </si>
  <si>
    <t xml:space="preserve">Сингатуллина Фирдавес Касимовна</t>
  </si>
  <si>
    <t xml:space="preserve">00,51,87</t>
  </si>
  <si>
    <t xml:space="preserve">6</t>
  </si>
  <si>
    <t xml:space="preserve">Сулейко Надежда Сергеевна</t>
  </si>
  <si>
    <t xml:space="preserve">01,09,28</t>
  </si>
  <si>
    <t xml:space="preserve">16</t>
  </si>
  <si>
    <t xml:space="preserve">Билалова Ляля Ханифулловна</t>
  </si>
  <si>
    <t xml:space="preserve">01,10,74</t>
  </si>
  <si>
    <t xml:space="preserve">20</t>
  </si>
  <si>
    <t xml:space="preserve">Мухамедова Венера Анасовна</t>
  </si>
  <si>
    <t xml:space="preserve">00,48,99</t>
  </si>
  <si>
    <t xml:space="preserve">4</t>
  </si>
  <si>
    <t xml:space="preserve">Музафарова Гузель Марсовна</t>
  </si>
  <si>
    <t xml:space="preserve">00,48,28</t>
  </si>
  <si>
    <t xml:space="preserve">3</t>
  </si>
  <si>
    <t xml:space="preserve">Исаева Розалия Мисаловна</t>
  </si>
  <si>
    <t xml:space="preserve">00,59,93</t>
  </si>
  <si>
    <t xml:space="preserve">10</t>
  </si>
  <si>
    <t xml:space="preserve">Гилазова Наиля Асхатовна</t>
  </si>
  <si>
    <t xml:space="preserve">01,11,15</t>
  </si>
  <si>
    <t xml:space="preserve">21</t>
  </si>
  <si>
    <t xml:space="preserve">Фатхуллина Каусария Минневасиловна</t>
  </si>
  <si>
    <t xml:space="preserve">01,24,84</t>
  </si>
  <si>
    <t xml:space="preserve">25</t>
  </si>
  <si>
    <t xml:space="preserve">Махмутова Екатерина Петровна</t>
  </si>
  <si>
    <t xml:space="preserve">00,49,63</t>
  </si>
  <si>
    <t xml:space="preserve">5</t>
  </si>
  <si>
    <t xml:space="preserve">Мухаметззянова Фиразия Имамовна</t>
  </si>
  <si>
    <t xml:space="preserve">01,39,96</t>
  </si>
  <si>
    <t xml:space="preserve">27</t>
  </si>
  <si>
    <t xml:space="preserve">Шишкина Тамара Александровна</t>
  </si>
  <si>
    <t xml:space="preserve">01,10,35</t>
  </si>
  <si>
    <t xml:space="preserve">19</t>
  </si>
  <si>
    <t xml:space="preserve">Николаева Надежда Павловна</t>
  </si>
  <si>
    <t xml:space="preserve">01,13,25</t>
  </si>
  <si>
    <t xml:space="preserve">23</t>
  </si>
  <si>
    <t xml:space="preserve">Галимова Альфия Рашатовна</t>
  </si>
  <si>
    <t xml:space="preserve">01,19,12</t>
  </si>
  <si>
    <t xml:space="preserve">24</t>
  </si>
  <si>
    <t xml:space="preserve">Машина Ирина Константиновна</t>
  </si>
  <si>
    <t xml:space="preserve">00,58,50</t>
  </si>
  <si>
    <t xml:space="preserve">8</t>
  </si>
  <si>
    <t xml:space="preserve">Мамадыш</t>
  </si>
  <si>
    <t xml:space="preserve">Грушева Разия Миргасемовна</t>
  </si>
  <si>
    <t xml:space="preserve">01,02,53</t>
  </si>
  <si>
    <t xml:space="preserve">11</t>
  </si>
  <si>
    <t xml:space="preserve">00,47,41</t>
  </si>
  <si>
    <t xml:space="preserve">2</t>
  </si>
  <si>
    <t xml:space="preserve">Фасхиева Сирена Марсельевна</t>
  </si>
  <si>
    <t xml:space="preserve">7</t>
  </si>
  <si>
    <t xml:space="preserve">Веретенникова Татьяна Петровна</t>
  </si>
  <si>
    <t xml:space="preserve">01,41,60</t>
  </si>
  <si>
    <t xml:space="preserve">28</t>
  </si>
  <si>
    <t xml:space="preserve">Пестречинский (зачет +70)</t>
  </si>
  <si>
    <t xml:space="preserve">Привалова Мария Георгиевна</t>
  </si>
  <si>
    <t xml:space="preserve">02,25,31</t>
  </si>
  <si>
    <t xml:space="preserve">Нагимова Флюра Габдуллазяновна</t>
  </si>
  <si>
    <t xml:space="preserve">01,06,03</t>
  </si>
  <si>
    <t xml:space="preserve">Ханнанова Таскира Камиловна</t>
  </si>
  <si>
    <t xml:space="preserve">01,04,34</t>
  </si>
  <si>
    <t xml:space="preserve">13</t>
  </si>
  <si>
    <t xml:space="preserve">Сармановский (зачет +70)</t>
  </si>
  <si>
    <t xml:space="preserve">Фаттахова Зульфия Мирсаяфовна</t>
  </si>
  <si>
    <t xml:space="preserve">01,13,20</t>
  </si>
  <si>
    <t xml:space="preserve">Ахмадышева Луса Шарифулловна</t>
  </si>
  <si>
    <t xml:space="preserve">01,10,25</t>
  </si>
  <si>
    <t xml:space="preserve">18</t>
  </si>
  <si>
    <t xml:space="preserve">Старшинина Зоя Васильевна</t>
  </si>
  <si>
    <t xml:space="preserve">01,11,39</t>
  </si>
  <si>
    <t xml:space="preserve">22</t>
  </si>
  <si>
    <t xml:space="preserve">Сахипгараева Мунира Заетовна</t>
  </si>
  <si>
    <t xml:space="preserve">01,06,10</t>
  </si>
  <si>
    <t xml:space="preserve">Гараева Нурия Тазмухаметовна </t>
  </si>
  <si>
    <t xml:space="preserve">00,58,87</t>
  </si>
  <si>
    <t xml:space="preserve">Аглиуллина Гульшат Яхиевна</t>
  </si>
  <si>
    <t xml:space="preserve">01,03,09</t>
  </si>
  <si>
    <t xml:space="preserve">Шишко Татьяна Александровна</t>
  </si>
  <si>
    <t xml:space="preserve">01,10,12</t>
  </si>
  <si>
    <r>
      <rPr>
        <sz val="11"/>
        <color rgb="FF000000"/>
        <rFont val="Calibri"/>
        <family val="2"/>
      </rPr>
      <t xml:space="preserve">Вид программы: </t>
    </r>
    <r>
      <rPr>
        <b val="true"/>
        <sz val="12"/>
        <color rgb="FF000000"/>
        <rFont val="Calibri"/>
        <family val="2"/>
        <charset val="204"/>
      </rPr>
      <t xml:space="preserve">НАСТОЛЬНЫЙ ТЕННИС (мужчины)</t>
    </r>
  </si>
  <si>
    <t xml:space="preserve">Султанов Мансур Минибаевич</t>
  </si>
  <si>
    <t xml:space="preserve">Хисамутдинов Наиль Негматович </t>
  </si>
  <si>
    <t xml:space="preserve">Бугульма </t>
  </si>
  <si>
    <t xml:space="preserve">Мишуков Олег Юрьевич</t>
  </si>
  <si>
    <t xml:space="preserve">Тихонов Петр Иванович</t>
  </si>
  <si>
    <t xml:space="preserve">Целищев  Юрий Васильевич</t>
  </si>
  <si>
    <t xml:space="preserve">Уразманов Марат Шаукатович </t>
  </si>
  <si>
    <t xml:space="preserve">Никитин Юрий Борисович</t>
  </si>
  <si>
    <t xml:space="preserve">Бадмаев Валерий Георгиевич</t>
  </si>
  <si>
    <t xml:space="preserve">Нургалиев Фарит Миннеханович</t>
  </si>
  <si>
    <t xml:space="preserve">Деулин Александр Маркелович</t>
  </si>
  <si>
    <t xml:space="preserve">Шайдуллин Фарит Акрамович</t>
  </si>
  <si>
    <t xml:space="preserve">Малышев Вячеслав Курбанович</t>
  </si>
  <si>
    <t xml:space="preserve">Шарипов Равиль Шакирович</t>
  </si>
  <si>
    <t xml:space="preserve">Сунгатуллин Эдуард Рафаэлевич</t>
  </si>
  <si>
    <t xml:space="preserve">Фадеев Николай Викторович</t>
  </si>
  <si>
    <t xml:space="preserve">Евдокимов Анатолий Алексеевич</t>
  </si>
  <si>
    <t xml:space="preserve">Семенов Анатолий Семенович</t>
  </si>
  <si>
    <t xml:space="preserve">Суздаль Леонид Валентинович</t>
  </si>
  <si>
    <t xml:space="preserve">Ахметзянов Султан Файзерахманович</t>
  </si>
  <si>
    <t xml:space="preserve">Шушляев Петр Александрович</t>
  </si>
  <si>
    <t xml:space="preserve">Бикбашев Эдуард Якубович</t>
  </si>
  <si>
    <t xml:space="preserve">Низаев Фянис Хабутдинович </t>
  </si>
  <si>
    <t xml:space="preserve">Маликов Фанис Расулович</t>
  </si>
  <si>
    <t xml:space="preserve">Типясов Геннадий Иванович</t>
  </si>
  <si>
    <t xml:space="preserve">Фахреев Ильшат Курбангалиевич</t>
  </si>
  <si>
    <t xml:space="preserve">Алиуллин Альфред Мирсагитович</t>
  </si>
  <si>
    <t xml:space="preserve">Камалиев Рустам Гарафутдинович</t>
  </si>
  <si>
    <t xml:space="preserve">Марущак Владимир Ярославович</t>
  </si>
  <si>
    <t xml:space="preserve">Хакимов Ильшат Рашатович</t>
  </si>
  <si>
    <t xml:space="preserve">Фролов Юрий Андреевич</t>
  </si>
  <si>
    <t xml:space="preserve">Яковлев Лев Николаевич</t>
  </si>
  <si>
    <t xml:space="preserve">Галкин Петр Иванович </t>
  </si>
  <si>
    <t xml:space="preserve">Левагин Сергей Михайлович</t>
  </si>
  <si>
    <t xml:space="preserve">Ахметзянов Рамиль Равилевич</t>
  </si>
  <si>
    <t xml:space="preserve">Садыков Вазих Василович</t>
  </si>
  <si>
    <t xml:space="preserve">Лучихин Алексей Иванович</t>
  </si>
  <si>
    <t xml:space="preserve">Шаймарданов Дамир Мирзагаянович</t>
  </si>
  <si>
    <t xml:space="preserve">Насыбуллин Ильдар Фаридович</t>
  </si>
  <si>
    <t xml:space="preserve">Смолин Николай Борисович</t>
  </si>
  <si>
    <t xml:space="preserve">Карамышев Михаил Михайлович</t>
  </si>
  <si>
    <t xml:space="preserve">Гараев Роберт Гараевич</t>
  </si>
  <si>
    <t xml:space="preserve">Спасский</t>
  </si>
  <si>
    <t xml:space="preserve">Юрков Анатолий Владимирович</t>
  </si>
  <si>
    <t xml:space="preserve">Гордеев Виктор Васильевич</t>
  </si>
  <si>
    <t xml:space="preserve">Исмагилов Василь Гаптриевич</t>
  </si>
  <si>
    <t xml:space="preserve">Ахтямов Рафик Асгатович </t>
  </si>
  <si>
    <t xml:space="preserve">Садыков Фирнист  Габделшакурович</t>
  </si>
  <si>
    <r>
      <rPr>
        <sz val="11"/>
        <color rgb="FF000000"/>
        <rFont val="Calibri"/>
        <family val="2"/>
      </rPr>
      <t xml:space="preserve">Вид программы: </t>
    </r>
    <r>
      <rPr>
        <b val="true"/>
        <sz val="12"/>
        <color rgb="FF000000"/>
        <rFont val="Calibri"/>
        <family val="2"/>
        <charset val="204"/>
      </rPr>
      <t xml:space="preserve">НАСТОЛЬНЫЙ ТЕННИС (женщины)</t>
    </r>
  </si>
  <si>
    <t xml:space="preserve">Исламова Миннезульфия Амирзяновна</t>
  </si>
  <si>
    <t xml:space="preserve">Белова Ильмира Минхановна</t>
  </si>
  <si>
    <t xml:space="preserve">Камалетдинова Нурзия Анасовна</t>
  </si>
  <si>
    <t xml:space="preserve">Арисова Наталия Васильевна</t>
  </si>
  <si>
    <t xml:space="preserve">Колпакова Тамара Валериановна</t>
  </si>
  <si>
    <t xml:space="preserve">Гильманова Фания Лотфуловна</t>
  </si>
  <si>
    <t xml:space="preserve">Мингалеева Разия Хабибрахмановна</t>
  </si>
  <si>
    <t xml:space="preserve">Тазетдинова Сания Закировна</t>
  </si>
  <si>
    <t xml:space="preserve">Вуйович Евгения Александровна</t>
  </si>
  <si>
    <t xml:space="preserve">Бусыгина Марина Рашидовна</t>
  </si>
  <si>
    <t xml:space="preserve">Зайцева Ирина Борисовна</t>
  </si>
  <si>
    <t xml:space="preserve">Казань (Ново-Савиновский р.)</t>
  </si>
  <si>
    <t xml:space="preserve">Зиганшина Нина Антоновна</t>
  </si>
  <si>
    <t xml:space="preserve">Сергеева Лилия Равильевна</t>
  </si>
  <si>
    <t xml:space="preserve">Лукач Наталья Владимировна</t>
  </si>
  <si>
    <t xml:space="preserve">Сафина Марина Евгеньевна</t>
  </si>
  <si>
    <t xml:space="preserve">Николаева Елена Германовна</t>
  </si>
  <si>
    <t xml:space="preserve">Шайдуллина Зульфия Сиразетдиновна</t>
  </si>
  <si>
    <t xml:space="preserve">Галиева Флора Анваровна</t>
  </si>
  <si>
    <t xml:space="preserve">Хаметзянова Аниса Юнусовна</t>
  </si>
  <si>
    <t xml:space="preserve">Зинатуллина Рушания Асадуловна</t>
  </si>
  <si>
    <t xml:space="preserve">Бодрицкая Любовь Ивановна</t>
  </si>
  <si>
    <t xml:space="preserve">Макаренкова Галина Леонтьевна</t>
  </si>
  <si>
    <t xml:space="preserve">Ракова Галина Димитриевна</t>
  </si>
  <si>
    <t xml:space="preserve">Горбунова Татьяна Васильевна</t>
  </si>
  <si>
    <t xml:space="preserve">Трапезникова Дина Сергеевна</t>
  </si>
  <si>
    <t xml:space="preserve">Камалиева Мавзида Миннахметовна</t>
  </si>
  <si>
    <t xml:space="preserve">Хайруллина Зульфия Дульмухаметовна</t>
  </si>
  <si>
    <t xml:space="preserve">Замалиева Мадина Шаяхметовна</t>
  </si>
  <si>
    <t xml:space="preserve">Лепихина Надежда Алексеевна</t>
  </si>
  <si>
    <t xml:space="preserve">Кузнецова Валентина Дмитриевна</t>
  </si>
  <si>
    <t xml:space="preserve">Колесова Вера Константиновна</t>
  </si>
  <si>
    <t xml:space="preserve">Хабибуллина Наиля Мухаметвагизовна</t>
  </si>
  <si>
    <t xml:space="preserve">Худайдатова Маргарита Хадыевна</t>
  </si>
  <si>
    <t xml:space="preserve">Имамова Васима Миннехановна</t>
  </si>
  <si>
    <t xml:space="preserve">Григорьева Фания Баяновна</t>
  </si>
  <si>
    <t xml:space="preserve">Аглямова Альфия Анваровна</t>
  </si>
  <si>
    <t xml:space="preserve">Давлетшина Ильсеяр Киямовна</t>
  </si>
  <si>
    <t xml:space="preserve">Несминова Ление Музияевна</t>
  </si>
  <si>
    <t xml:space="preserve">Файзрахманова Рузалия Фариховна</t>
  </si>
  <si>
    <t xml:space="preserve">Сираева Рузалия Василовна</t>
  </si>
  <si>
    <t xml:space="preserve">Авдонина Валентина Петровна</t>
  </si>
  <si>
    <t xml:space="preserve">Нойкина Татьяна Александровна</t>
  </si>
  <si>
    <t xml:space="preserve">Елина Любовь Степановна</t>
  </si>
  <si>
    <t xml:space="preserve">Давыдова Феодосия Ивановна </t>
  </si>
  <si>
    <t xml:space="preserve">Ахтямова Светлана Талгатовна</t>
  </si>
  <si>
    <t xml:space="preserve">Сергеева Нина Владимировна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  <charset val="204"/>
      </rPr>
      <t xml:space="preserve">ДАРТС (мужчины)</t>
    </r>
  </si>
  <si>
    <t xml:space="preserve">Результат</t>
  </si>
  <si>
    <t xml:space="preserve">Перестрелка</t>
  </si>
  <si>
    <t xml:space="preserve">Халиков Наиль Насыйрович</t>
  </si>
  <si>
    <t xml:space="preserve">Журавлев Виктор Иванович</t>
  </si>
  <si>
    <t xml:space="preserve">Хисматуллин Айсатулла Шайтуллович</t>
  </si>
  <si>
    <t xml:space="preserve">Зиатдинов Азгар Акрамович</t>
  </si>
  <si>
    <t xml:space="preserve">Данилов Валерий Федорович </t>
  </si>
  <si>
    <t xml:space="preserve">Зиганшин Рашид Рахимзянович</t>
  </si>
  <si>
    <t xml:space="preserve">Саркисян Сергей Леонович</t>
  </si>
  <si>
    <t xml:space="preserve">Закиров Наиль Лутфиевич</t>
  </si>
  <si>
    <t xml:space="preserve">Голиков Юрий Иванович</t>
  </si>
  <si>
    <t xml:space="preserve">Семин Александр Павлович</t>
  </si>
  <si>
    <t xml:space="preserve">Казань
(Ново-Савиновский р.)</t>
  </si>
  <si>
    <t xml:space="preserve">Копылов Владимир Георгиевич</t>
  </si>
  <si>
    <t xml:space="preserve">Ратушняк Юрий Михайлович</t>
  </si>
  <si>
    <t xml:space="preserve">Миниваров Рафаэль Назирович</t>
  </si>
  <si>
    <t xml:space="preserve">Багманов Рафаиль Равилович</t>
  </si>
  <si>
    <t xml:space="preserve">Иосифов Ростислав Феофанович</t>
  </si>
  <si>
    <t xml:space="preserve">Набиуллин Ахмат Альтапович</t>
  </si>
  <si>
    <t xml:space="preserve">Кондратьев Виталий Александровна</t>
  </si>
  <si>
    <t xml:space="preserve">Самигуллин Расих Каимович</t>
  </si>
  <si>
    <t xml:space="preserve">Заббаров Фермагел Зиннатович</t>
  </si>
  <si>
    <t xml:space="preserve">Абсалямов Асасф Ибрагимович</t>
  </si>
  <si>
    <t xml:space="preserve">Перепелкин Александр Григорьевич</t>
  </si>
  <si>
    <t xml:space="preserve">Нурлыев Нурулла Гаянович</t>
  </si>
  <si>
    <t xml:space="preserve">Валеев Анас Вагизович</t>
  </si>
  <si>
    <t xml:space="preserve">Замалеев Рафаил Вагизович</t>
  </si>
  <si>
    <t xml:space="preserve">Шакиров Дамир Саляхутдинович</t>
  </si>
  <si>
    <t xml:space="preserve">Мурзакаев Владимир Мурзыбаевич</t>
  </si>
  <si>
    <t xml:space="preserve">Шакиров Исмагил Шамилович</t>
  </si>
  <si>
    <t xml:space="preserve">Валиуллин Альберт Аюпович</t>
  </si>
  <si>
    <t xml:space="preserve">Шарафутдинов Радик Гаязович</t>
  </si>
  <si>
    <t xml:space="preserve">Савинов Валерий Алексеевич</t>
  </si>
  <si>
    <t xml:space="preserve">Островидов Михаил Леонидович</t>
  </si>
  <si>
    <t xml:space="preserve">Нуриев Магьсум Фазлиевич</t>
  </si>
  <si>
    <t xml:space="preserve">Тепляков Вадим Алексеевич</t>
  </si>
  <si>
    <t xml:space="preserve">Назмеев Радик Мирзаянович</t>
  </si>
  <si>
    <t xml:space="preserve">Каримов Райхан Хатипович</t>
  </si>
  <si>
    <t xml:space="preserve">54</t>
  </si>
  <si>
    <t xml:space="preserve">Хатыпов Фаяз Абуталипович</t>
  </si>
  <si>
    <t xml:space="preserve">Галимов Харис Мухаметшинович</t>
  </si>
  <si>
    <t xml:space="preserve">Татаринов Сергей Михайлович</t>
  </si>
  <si>
    <t xml:space="preserve">Башаров Фаннур Шайдуллович</t>
  </si>
  <si>
    <t xml:space="preserve">Гончарук Дмитрий Николаевич</t>
  </si>
  <si>
    <t xml:space="preserve">Иванов Василий Федорович</t>
  </si>
  <si>
    <t xml:space="preserve">Загидуллин Раис Шамилович </t>
  </si>
  <si>
    <t xml:space="preserve">Сунчалеев Шамиль Яхьевич</t>
  </si>
  <si>
    <t xml:space="preserve">Насибуллин Фарит Сагидуллинович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  <charset val="204"/>
      </rPr>
      <t xml:space="preserve">ДАРТС (женщины)</t>
    </r>
  </si>
  <si>
    <t xml:space="preserve">Чирзкова Рамиля Камиловна</t>
  </si>
  <si>
    <t xml:space="preserve">Зиатдинова Гульназ Шайхутдиновна</t>
  </si>
  <si>
    <t xml:space="preserve">Волкова Галина Спиридоновна</t>
  </si>
  <si>
    <t xml:space="preserve">Мухина Надежда Ивановна</t>
  </si>
  <si>
    <t xml:space="preserve">Демина Альфия Шафиковна</t>
  </si>
  <si>
    <t xml:space="preserve">Иванова Ольга Владимировна</t>
  </si>
  <si>
    <t xml:space="preserve">Юфимова Ольга Вячеславовна</t>
  </si>
  <si>
    <t xml:space="preserve">Айзатуллина Резеда Фахрисламовна</t>
  </si>
  <si>
    <t xml:space="preserve">Сидорова Валентина Юрьевна</t>
  </si>
  <si>
    <t xml:space="preserve">Саттарова Рузалия Ганетдиновна</t>
  </si>
  <si>
    <t xml:space="preserve">Сираева Аниса Фархутдиновна</t>
  </si>
  <si>
    <t xml:space="preserve">Шаихова Альфия </t>
  </si>
  <si>
    <t xml:space="preserve">Усманова Фарида Марселевна</t>
  </si>
  <si>
    <t xml:space="preserve">Артамонова Райля Сабировна</t>
  </si>
  <si>
    <t xml:space="preserve">Сунгатуллина Наиля Зайнулловна</t>
  </si>
  <si>
    <t xml:space="preserve">Давлетшина Флюса Мухаметшиновна</t>
  </si>
  <si>
    <t xml:space="preserve">Бердова Нина Андреевна</t>
  </si>
  <si>
    <t xml:space="preserve">Мишанина Раиса Алексеевна</t>
  </si>
  <si>
    <t xml:space="preserve">Набиуллина Рания Галимзяновна</t>
  </si>
  <si>
    <t xml:space="preserve">Султанова Лидия Александровна</t>
  </si>
  <si>
    <t xml:space="preserve">Кулиш Мария Борисовна</t>
  </si>
  <si>
    <t xml:space="preserve">Шарафутдинова Гульсамира Хасановна</t>
  </si>
  <si>
    <t xml:space="preserve">Хафизова Клара Степановна</t>
  </si>
  <si>
    <t xml:space="preserve">Шигабутдинова Гульшат  Ильшатовна</t>
  </si>
  <si>
    <t xml:space="preserve">Азизова Дилюзя Миннатулловна</t>
  </si>
  <si>
    <t xml:space="preserve">Стерякова Евгения Олеговна</t>
  </si>
  <si>
    <t xml:space="preserve">Окунева Ирина Федоровна</t>
  </si>
  <si>
    <t xml:space="preserve">Мостафина Суфия Минемулловна</t>
  </si>
  <si>
    <t xml:space="preserve">Имамова  Жанна Маратовна</t>
  </si>
  <si>
    <t xml:space="preserve">Мамадышский </t>
  </si>
  <si>
    <t xml:space="preserve">Назмеева Рамзия Тагировна</t>
  </si>
  <si>
    <t xml:space="preserve">Баязитова Дамира Дамировна</t>
  </si>
  <si>
    <t xml:space="preserve">Закирова Раиля Якуповна</t>
  </si>
  <si>
    <t xml:space="preserve">Матвеева Альфия Хасимовна</t>
  </si>
  <si>
    <t xml:space="preserve">Шафикова Суюмбика Вахитовна </t>
  </si>
  <si>
    <t xml:space="preserve">Кириллова Светлана Ильдусовна </t>
  </si>
  <si>
    <t xml:space="preserve">Бурцева Надежда Васильевна</t>
  </si>
  <si>
    <t xml:space="preserve">Маргаринт Наталья Аркадьевна</t>
  </si>
  <si>
    <t xml:space="preserve">Нуруллина Ильгиза Ольфатовна</t>
  </si>
  <si>
    <t xml:space="preserve">Загидуллина Илюза Хакимовна</t>
  </si>
  <si>
    <t xml:space="preserve">Сабитова Таслимя Муртазиновна</t>
  </si>
  <si>
    <t xml:space="preserve">Карипова Разина Хаевна</t>
  </si>
  <si>
    <r>
      <rPr>
        <sz val="11"/>
        <color rgb="FF000000"/>
        <rFont val="Calibri"/>
        <family val="2"/>
      </rPr>
      <t xml:space="preserve">Вид программы: </t>
    </r>
    <r>
      <rPr>
        <b val="true"/>
        <sz val="12"/>
        <color rgb="FF000000"/>
        <rFont val="Calibri"/>
        <family val="2"/>
        <charset val="204"/>
      </rPr>
      <t xml:space="preserve">ЭСТАФЕТА</t>
    </r>
  </si>
  <si>
    <t xml:space="preserve">3,01.0</t>
  </si>
  <si>
    <t xml:space="preserve">3,06.8</t>
  </si>
  <si>
    <t xml:space="preserve">3,28.98</t>
  </si>
  <si>
    <t xml:space="preserve">2,47.34</t>
  </si>
  <si>
    <t xml:space="preserve">3,10.07</t>
  </si>
  <si>
    <t xml:space="preserve">3,34.40</t>
  </si>
  <si>
    <t xml:space="preserve">2,51.55</t>
  </si>
  <si>
    <t xml:space="preserve">3,18.04</t>
  </si>
  <si>
    <t xml:space="preserve">3,04.0</t>
  </si>
  <si>
    <t xml:space="preserve">4,48.0</t>
  </si>
  <si>
    <t xml:space="preserve">3,10.24</t>
  </si>
  <si>
    <t xml:space="preserve">3,21.38</t>
  </si>
  <si>
    <t xml:space="preserve">3,06.0</t>
  </si>
  <si>
    <t xml:space="preserve">4,14.40</t>
  </si>
  <si>
    <t xml:space="preserve">2,36.79</t>
  </si>
  <si>
    <t xml:space="preserve">3,07.96</t>
  </si>
  <si>
    <t xml:space="preserve">2,33.05</t>
  </si>
  <si>
    <t xml:space="preserve">2,40.28</t>
  </si>
  <si>
    <t xml:space="preserve">2,59.01</t>
  </si>
  <si>
    <t xml:space="preserve">3,09.56</t>
  </si>
  <si>
    <t xml:space="preserve">2,52.05</t>
  </si>
  <si>
    <t xml:space="preserve">2,43.0</t>
  </si>
  <si>
    <t xml:space="preserve">3,36.98</t>
  </si>
  <si>
    <t xml:space="preserve">3,20.68</t>
  </si>
  <si>
    <t xml:space="preserve">3,18.87</t>
  </si>
  <si>
    <t xml:space="preserve">2,38.28</t>
  </si>
  <si>
    <t xml:space="preserve">2,56.78</t>
  </si>
  <si>
    <t xml:space="preserve">2,46.76</t>
  </si>
  <si>
    <t xml:space="preserve">3,09.06</t>
  </si>
  <si>
    <t xml:space="preserve">2,52.43</t>
  </si>
  <si>
    <t xml:space="preserve">3,01.16</t>
  </si>
  <si>
    <t xml:space="preserve">2,56.60</t>
  </si>
  <si>
    <t xml:space="preserve">3,01.04</t>
  </si>
  <si>
    <t xml:space="preserve">3,57.43</t>
  </si>
  <si>
    <t xml:space="preserve">2,57.88</t>
  </si>
  <si>
    <t xml:space="preserve">3,28.82</t>
  </si>
  <si>
    <t xml:space="preserve">3,01.96</t>
  </si>
  <si>
    <t xml:space="preserve">2,39.97</t>
  </si>
  <si>
    <t xml:space="preserve">2,53.71</t>
  </si>
  <si>
    <t xml:space="preserve">3,19.92</t>
  </si>
  <si>
    <t xml:space="preserve">3,20.92</t>
  </si>
  <si>
    <t xml:space="preserve">3,19.77</t>
  </si>
  <si>
    <t xml:space="preserve">2,47.28</t>
  </si>
  <si>
    <t xml:space="preserve">2,48.38</t>
  </si>
  <si>
    <t xml:space="preserve">3,21.25</t>
  </si>
  <si>
    <t xml:space="preserve">2,53.81</t>
  </si>
  <si>
    <t xml:space="preserve">3,31.97</t>
  </si>
  <si>
    <t xml:space="preserve">2,59.16</t>
  </si>
  <si>
    <t xml:space="preserve">3,09.94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  <charset val="204"/>
      </rPr>
      <t xml:space="preserve">ЛЕГКАЯ АТЛЕТИКА (мужчины)</t>
    </r>
  </si>
  <si>
    <t xml:space="preserve">Харисов Ильдар Минсагитович</t>
  </si>
  <si>
    <t xml:space="preserve">3,28,43</t>
  </si>
  <si>
    <t xml:space="preserve">Ахметшин Асгат Акдасович</t>
  </si>
  <si>
    <t xml:space="preserve">3,58,19</t>
  </si>
  <si>
    <t xml:space="preserve">Хуснутдинов Рафкат Гайсаевич</t>
  </si>
  <si>
    <t xml:space="preserve">4,20,30</t>
  </si>
  <si>
    <t xml:space="preserve">Буинск (зачет +70)</t>
  </si>
  <si>
    <t xml:space="preserve">Гималтдинов Инсаф Ризаевич</t>
  </si>
  <si>
    <t xml:space="preserve">5,17,55</t>
  </si>
  <si>
    <t xml:space="preserve">Глушко Владимир Платонович </t>
  </si>
  <si>
    <t xml:space="preserve">3,32,28</t>
  </si>
  <si>
    <t xml:space="preserve">Захаров Николай Клементьевич</t>
  </si>
  <si>
    <t xml:space="preserve">4,02,85</t>
  </si>
  <si>
    <t xml:space="preserve">Долгов Евгений Николаевич</t>
  </si>
  <si>
    <t xml:space="preserve">3,40,75</t>
  </si>
  <si>
    <t xml:space="preserve">Казань (Авиастроительный р.) (зачет +70)</t>
  </si>
  <si>
    <t xml:space="preserve">Мухаметзянов Рустам Сабирзянович</t>
  </si>
  <si>
    <t xml:space="preserve">5,20,17</t>
  </si>
  <si>
    <t xml:space="preserve">Михайлов Анатолий Кузьмич</t>
  </si>
  <si>
    <t xml:space="preserve">Абашев Евгений Андреевич</t>
  </si>
  <si>
    <t xml:space="preserve">5,30,72</t>
  </si>
  <si>
    <t xml:space="preserve">Казань (Московский р.)
(зачет +70)</t>
  </si>
  <si>
    <t xml:space="preserve">Гильфанов Рамиль Рахипович</t>
  </si>
  <si>
    <t xml:space="preserve">6,31,39</t>
  </si>
  <si>
    <t xml:space="preserve">Казань 
(Ново-Савиновский р.) </t>
  </si>
  <si>
    <t xml:space="preserve">Абдуллин Гусман Хамидович</t>
  </si>
  <si>
    <t xml:space="preserve">3,44,85</t>
  </si>
  <si>
    <t xml:space="preserve">Зарипов Дамир Бахтиярович</t>
  </si>
  <si>
    <t xml:space="preserve">3,27,34</t>
  </si>
  <si>
    <t xml:space="preserve">Ахмадиев Мансур Габдуллович</t>
  </si>
  <si>
    <t xml:space="preserve">3,37,21</t>
  </si>
  <si>
    <t xml:space="preserve">Лениногорск (зачет +70)</t>
  </si>
  <si>
    <t xml:space="preserve">Халиков Якуп Габдулхакович</t>
  </si>
  <si>
    <t xml:space="preserve">3,52,31</t>
  </si>
  <si>
    <t xml:space="preserve">Данилов Александр Тимофеевич</t>
  </si>
  <si>
    <t xml:space="preserve">6,33,36</t>
  </si>
  <si>
    <t xml:space="preserve">Сторожев Геннадий Сергеевич</t>
  </si>
  <si>
    <t xml:space="preserve">3,26,05</t>
  </si>
  <si>
    <t xml:space="preserve">Нижнекамск  (зачет +70)</t>
  </si>
  <si>
    <t xml:space="preserve">Тарасов Владимир Иванович</t>
  </si>
  <si>
    <t xml:space="preserve">3,31,67</t>
  </si>
  <si>
    <t xml:space="preserve">Нурлат  (зачет +70)</t>
  </si>
  <si>
    <t xml:space="preserve">Савгачев Анатолий Михайлович</t>
  </si>
  <si>
    <t xml:space="preserve">4,23,46</t>
  </si>
  <si>
    <t xml:space="preserve">Чистополь (зачет +70)</t>
  </si>
  <si>
    <t xml:space="preserve">Никитин Юрий Михайлович</t>
  </si>
  <si>
    <t xml:space="preserve">4,06,86</t>
  </si>
  <si>
    <t xml:space="preserve">Петров Дмитрий Алексеевич</t>
  </si>
  <si>
    <t xml:space="preserve">3,49,63</t>
  </si>
  <si>
    <t xml:space="preserve">Крмаков Василий Васильевич</t>
  </si>
  <si>
    <t xml:space="preserve">4,48,08</t>
  </si>
  <si>
    <t xml:space="preserve">Актанышский (зачет +70)</t>
  </si>
  <si>
    <t xml:space="preserve">Исламов Рузиль Мухаматнурович</t>
  </si>
  <si>
    <t xml:space="preserve">4,48,60</t>
  </si>
  <si>
    <t xml:space="preserve">Устинов Евгений Михайлович</t>
  </si>
  <si>
    <t xml:space="preserve">4,49,06</t>
  </si>
  <si>
    <t xml:space="preserve">Билалов Рашит Абрарович</t>
  </si>
  <si>
    <t xml:space="preserve">4,41,48</t>
  </si>
  <si>
    <t xml:space="preserve">Миннуллин Рафиль Масгутович</t>
  </si>
  <si>
    <t xml:space="preserve">3,50,26</t>
  </si>
  <si>
    <t xml:space="preserve">Халилов Фарит Мухамматханович</t>
  </si>
  <si>
    <t xml:space="preserve">4,01,10</t>
  </si>
  <si>
    <t xml:space="preserve">Бавлинский (зачет +70)</t>
  </si>
  <si>
    <t xml:space="preserve">Мельников Виктор Иванович</t>
  </si>
  <si>
    <t xml:space="preserve">4,10,45</t>
  </si>
  <si>
    <t xml:space="preserve">Файзрахманов Гали Гамбарович</t>
  </si>
  <si>
    <t xml:space="preserve">5,26,88</t>
  </si>
  <si>
    <t xml:space="preserve">Логинов Николай Георгиевич</t>
  </si>
  <si>
    <t xml:space="preserve">4,06,58</t>
  </si>
  <si>
    <t xml:space="preserve">3,47,20</t>
  </si>
  <si>
    <t xml:space="preserve">Хрисанов Николай Иванович</t>
  </si>
  <si>
    <t xml:space="preserve">4,00,90</t>
  </si>
  <si>
    <t xml:space="preserve">4,14,14</t>
  </si>
  <si>
    <t xml:space="preserve">Каримуллин Равиль Ибраевич</t>
  </si>
  <si>
    <t xml:space="preserve">3,43,64</t>
  </si>
  <si>
    <t xml:space="preserve">Козин Сергей Петрович</t>
  </si>
  <si>
    <t xml:space="preserve">4,37,41</t>
  </si>
  <si>
    <t xml:space="preserve">4,27,05</t>
  </si>
  <si>
    <t xml:space="preserve">Сафиуллин Альфир Гиздуллович</t>
  </si>
  <si>
    <t xml:space="preserve">4,20,16</t>
  </si>
  <si>
    <t xml:space="preserve">Кондратьев Валерий Викторович</t>
  </si>
  <si>
    <t xml:space="preserve">4,28,20</t>
  </si>
  <si>
    <t xml:space="preserve">Дормидонтов Александр Аркадьевич</t>
  </si>
  <si>
    <t xml:space="preserve">5,18,63</t>
  </si>
  <si>
    <t xml:space="preserve">Рыбно-Слободский </t>
  </si>
  <si>
    <t xml:space="preserve">4,11,80</t>
  </si>
  <si>
    <t xml:space="preserve">Давлетшин Азат Мухаметханович</t>
  </si>
  <si>
    <t xml:space="preserve">3,34,70</t>
  </si>
  <si>
    <t xml:space="preserve">Тимербаев Рамиль Файзелхакович</t>
  </si>
  <si>
    <t xml:space="preserve">3,30,61</t>
  </si>
  <si>
    <t xml:space="preserve">Бородулин Александр Анатольевич</t>
  </si>
  <si>
    <t xml:space="preserve">5,42,14</t>
  </si>
  <si>
    <t xml:space="preserve">4,58,09</t>
  </si>
  <si>
    <t xml:space="preserve">Галиев Тагир Василович</t>
  </si>
  <si>
    <t xml:space="preserve">5,29,50</t>
  </si>
  <si>
    <t xml:space="preserve">Тюлячинский (зачет +70)</t>
  </si>
  <si>
    <t xml:space="preserve">Назмутдинов Камил Тимергалиевич</t>
  </si>
  <si>
    <t xml:space="preserve">5,05,20</t>
  </si>
  <si>
    <t xml:space="preserve">Кеня Вячеслав  Владимирович</t>
  </si>
  <si>
    <t xml:space="preserve">5,19,09</t>
  </si>
  <si>
    <t xml:space="preserve">Харисов Дамир Хатымович</t>
  </si>
  <si>
    <t xml:space="preserve">4,06,30</t>
  </si>
  <si>
    <r>
      <rPr>
        <sz val="11"/>
        <rFont val="Calibri"/>
        <family val="2"/>
      </rPr>
      <t xml:space="preserve">Вид программы: </t>
    </r>
    <r>
      <rPr>
        <b val="true"/>
        <sz val="12"/>
        <rFont val="Calibri"/>
        <family val="2"/>
        <charset val="204"/>
      </rPr>
      <t xml:space="preserve">ЛЕГКАЯ АТЛЕТИКА (женщины)</t>
    </r>
  </si>
  <si>
    <t xml:space="preserve">Каримова Танзиля Азгаровна</t>
  </si>
  <si>
    <t xml:space="preserve">6,17,39</t>
  </si>
  <si>
    <t xml:space="preserve">Маннанова Юлия Филимоновна</t>
  </si>
  <si>
    <t xml:space="preserve">4,11,69</t>
  </si>
  <si>
    <t xml:space="preserve">Чурикова Римма Марсовна</t>
  </si>
  <si>
    <t xml:space="preserve">5,46,13</t>
  </si>
  <si>
    <t xml:space="preserve">Иванова Татьяна Алексеевна</t>
  </si>
  <si>
    <t xml:space="preserve">4,53,76</t>
  </si>
  <si>
    <t xml:space="preserve">Киселева Татьяна Африкановна </t>
  </si>
  <si>
    <t xml:space="preserve">7,52,40</t>
  </si>
  <si>
    <t xml:space="preserve">Юсупова Замира Миргазизовна</t>
  </si>
  <si>
    <t xml:space="preserve">4,47,88</t>
  </si>
  <si>
    <t xml:space="preserve">Загидуллина Флюра Лутфулловна</t>
  </si>
  <si>
    <t xml:space="preserve">6,32,80</t>
  </si>
  <si>
    <t xml:space="preserve">Саховская Лидия Васильевна</t>
  </si>
  <si>
    <t xml:space="preserve">5,18,07</t>
  </si>
  <si>
    <t xml:space="preserve">Ганеева Гулия Анасовна</t>
  </si>
  <si>
    <t xml:space="preserve">7,40,57</t>
  </si>
  <si>
    <t xml:space="preserve">Нургалиева Алия Шавалиевна</t>
  </si>
  <si>
    <t xml:space="preserve">Пестова Лейля Габдрахмановна</t>
  </si>
  <si>
    <t xml:space="preserve">5,08,84</t>
  </si>
  <si>
    <t xml:space="preserve">Казань 
(Ново-Савиновский р.) (зачет +70)</t>
  </si>
  <si>
    <t xml:space="preserve">Заварихина Евгения Викторовна</t>
  </si>
  <si>
    <t xml:space="preserve">Исмагилова Миляуша Фарсаевна</t>
  </si>
  <si>
    <t xml:space="preserve">5,25,86</t>
  </si>
  <si>
    <t xml:space="preserve">Гришина Галина Ивановна</t>
  </si>
  <si>
    <t xml:space="preserve">7,21,23</t>
  </si>
  <si>
    <t xml:space="preserve">Лениногорск </t>
  </si>
  <si>
    <t xml:space="preserve">Антонова Алевтина Михайловна</t>
  </si>
  <si>
    <t xml:space="preserve">5,16,78</t>
  </si>
  <si>
    <t xml:space="preserve">Менделеевск </t>
  </si>
  <si>
    <t xml:space="preserve">Федорова Людмила Анатольевна</t>
  </si>
  <si>
    <t xml:space="preserve">6,36,02</t>
  </si>
  <si>
    <t xml:space="preserve">Юсупова Нурия Билаловна</t>
  </si>
  <si>
    <t xml:space="preserve">5,34,13</t>
  </si>
  <si>
    <t xml:space="preserve">Кудряшова Валентина Ивановна </t>
  </si>
  <si>
    <t xml:space="preserve">6,03,34</t>
  </si>
  <si>
    <t xml:space="preserve">Киямова Расимя Рашитовна</t>
  </si>
  <si>
    <t xml:space="preserve">4,36,91</t>
  </si>
  <si>
    <t xml:space="preserve">Комиссарова Галина Сергеевна</t>
  </si>
  <si>
    <t xml:space="preserve">4,57,48</t>
  </si>
  <si>
    <t xml:space="preserve">Тукмачева Людмила Михайловна</t>
  </si>
  <si>
    <t xml:space="preserve">3,50,88</t>
  </si>
  <si>
    <t xml:space="preserve">Аксубаевский (зачет +70)</t>
  </si>
  <si>
    <t xml:space="preserve">Золина Маргарита Ильинична</t>
  </si>
  <si>
    <t xml:space="preserve">6,27,92</t>
  </si>
  <si>
    <t xml:space="preserve">Шаехова  Замфира Амировна</t>
  </si>
  <si>
    <t xml:space="preserve">6,41,88</t>
  </si>
  <si>
    <t xml:space="preserve">Алексеевский (зачет +70)</t>
  </si>
  <si>
    <t xml:space="preserve">Микка Фирдаус Фасыховна</t>
  </si>
  <si>
    <t xml:space="preserve">5,39,55</t>
  </si>
  <si>
    <t xml:space="preserve">Шигабиева Венира Фаруковна</t>
  </si>
  <si>
    <t xml:space="preserve">5,51,41</t>
  </si>
  <si>
    <t xml:space="preserve">Арский (зачет +70)</t>
  </si>
  <si>
    <t xml:space="preserve">Гараева Руфина Салиховна</t>
  </si>
  <si>
    <t xml:space="preserve">7,57,07</t>
  </si>
  <si>
    <t xml:space="preserve">Хаерова Резида Салдиевна</t>
  </si>
  <si>
    <t xml:space="preserve">5,46,24</t>
  </si>
  <si>
    <t xml:space="preserve">Михайлова Евгения Петровна</t>
  </si>
  <si>
    <t xml:space="preserve">5,20,13</t>
  </si>
  <si>
    <t xml:space="preserve">Бренделева Наталия Анатольевна</t>
  </si>
  <si>
    <t xml:space="preserve">4,28,45</t>
  </si>
  <si>
    <t xml:space="preserve">Верхнеуслонский  </t>
  </si>
  <si>
    <t xml:space="preserve">5,53,27</t>
  </si>
  <si>
    <t xml:space="preserve">Язуткина Ирина Спиридоновна</t>
  </si>
  <si>
    <t xml:space="preserve">5,27,39</t>
  </si>
  <si>
    <t xml:space="preserve">Бартязова Елизавета Михайловна</t>
  </si>
  <si>
    <t xml:space="preserve">5,58,23</t>
  </si>
  <si>
    <t xml:space="preserve">Валиева Магиря Бариевна</t>
  </si>
  <si>
    <t xml:space="preserve">7,06,86</t>
  </si>
  <si>
    <t xml:space="preserve">Шарафиева Лилия Низамиевна</t>
  </si>
  <si>
    <t xml:space="preserve">5,29,23</t>
  </si>
  <si>
    <t xml:space="preserve">Мубаракзянова Флера Мирзаяновна</t>
  </si>
  <si>
    <t xml:space="preserve">6,30,13</t>
  </si>
  <si>
    <t xml:space="preserve">4,49,19</t>
  </si>
  <si>
    <t xml:space="preserve">Муслюмовский </t>
  </si>
  <si>
    <t xml:space="preserve">Фасхиева Сирена</t>
  </si>
  <si>
    <t xml:space="preserve">4,41,86</t>
  </si>
  <si>
    <t xml:space="preserve">Кораблева Татьяна Ивановна</t>
  </si>
  <si>
    <t xml:space="preserve">6,32,34</t>
  </si>
  <si>
    <t xml:space="preserve">Зарипова Муршида Исмагиловна</t>
  </si>
  <si>
    <t xml:space="preserve">8,45,38</t>
  </si>
  <si>
    <t xml:space="preserve">Сафина Гузалия Альбертовна</t>
  </si>
  <si>
    <t xml:space="preserve">7,49,21</t>
  </si>
  <si>
    <t xml:space="preserve">Галимуллина Хания Муллануровна</t>
  </si>
  <si>
    <t xml:space="preserve">4,25,08</t>
  </si>
  <si>
    <t xml:space="preserve">Кутусова Ильгамия Илдустровна</t>
  </si>
  <si>
    <t xml:space="preserve">5,44,59</t>
  </si>
  <si>
    <t xml:space="preserve">Демина Светлана Ивановна</t>
  </si>
  <si>
    <t xml:space="preserve">5,47,45</t>
  </si>
  <si>
    <t xml:space="preserve">Сивелькина Елена Ивановна</t>
  </si>
  <si>
    <t xml:space="preserve">4,46,20</t>
  </si>
  <si>
    <t xml:space="preserve">Стасенок Елена Николаевна</t>
  </si>
  <si>
    <t xml:space="preserve">6,09,82</t>
  </si>
  <si>
    <t xml:space="preserve">Зиятдинова Маугиза Мансуровна</t>
  </si>
  <si>
    <t xml:space="preserve">6,29,38</t>
  </si>
  <si>
    <t xml:space="preserve">6,20,75</t>
  </si>
  <si>
    <t xml:space="preserve">Сыртланова Рузиля Мубаракшиновна</t>
  </si>
  <si>
    <t xml:space="preserve">8,06,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</font>
    <font>
      <sz val="14"/>
      <name val="Calibri"/>
      <family val="2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  <charset val="204"/>
    </font>
    <font>
      <sz val="14"/>
      <color rgb="FF333333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</font>
    <font>
      <sz val="12"/>
      <name val="Calibri"/>
      <family val="2"/>
    </font>
    <font>
      <b val="true"/>
      <sz val="9"/>
      <name val="Calibri"/>
      <family val="2"/>
    </font>
    <font>
      <sz val="11"/>
      <name val="Calibri"/>
      <family val="2"/>
      <charset val="204"/>
    </font>
    <font>
      <b val="true"/>
      <sz val="10"/>
      <name val="Calibri"/>
      <family val="2"/>
    </font>
    <font>
      <sz val="14"/>
      <color rgb="FFFF0000"/>
      <name val="Calibri"/>
      <family val="2"/>
    </font>
    <font>
      <sz val="13"/>
      <color rgb="FFFF0000"/>
      <name val="Calibri"/>
      <family val="2"/>
    </font>
    <font>
      <sz val="12"/>
      <color rgb="FFFF0000"/>
      <name val="Calibri"/>
      <family val="2"/>
    </font>
    <font>
      <sz val="13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2"/>
      <color rgb="FF333333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S/AppData/Local/Temp/Temp1_26-05-2022_15-02-06.zip/&#1089;&#1087;&#1072;&#1088;&#1090;&#1072;&#1082;&#1080;&#1072;&#1076;&#1072;-2022%20-1%20-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се"/>
    </sheetNames>
    <sheetDataSet>
      <sheetData sheetId="0">
        <row r="120">
          <cell r="C120" t="str">
            <v>Карсаков Геннадий Николаевич</v>
          </cell>
          <cell r="D120">
            <v>20567</v>
          </cell>
        </row>
        <row r="151">
          <cell r="C151" t="str">
            <v>Колесников Виталий Григорьевич</v>
          </cell>
          <cell r="D151">
            <v>18080</v>
          </cell>
        </row>
        <row r="225">
          <cell r="C225" t="str">
            <v>Сафаров Зуфар Науфалеевич</v>
          </cell>
          <cell r="D225">
            <v>2215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8" colorId="64" zoomScale="60" zoomScaleNormal="60" zoomScalePageLayoutView="7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13" min="3" style="0" width="10.85"/>
    <col collapsed="false" customWidth="true" hidden="false" outlineLevel="0" max="14" min="14" style="0" width="12.99"/>
    <col collapsed="false" customWidth="true" hidden="false" outlineLevel="0" max="15" min="15" style="1" width="18.4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6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5" t="s">
        <v>3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5" t="s">
        <v>4</v>
      </c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5" t="s">
        <v>5</v>
      </c>
    </row>
    <row r="9" customFormat="false" ht="6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P9" s="6"/>
    </row>
    <row r="10" customFormat="false" ht="93" hidden="false" customHeight="true" outlineLevel="0" collapsed="false">
      <c r="A10" s="7" t="s">
        <v>6</v>
      </c>
      <c r="B10" s="7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8" t="s">
        <v>13</v>
      </c>
      <c r="I10" s="8" t="s">
        <v>14</v>
      </c>
      <c r="J10" s="8" t="s">
        <v>15</v>
      </c>
      <c r="K10" s="8" t="s">
        <v>16</v>
      </c>
      <c r="L10" s="8" t="s">
        <v>17</v>
      </c>
      <c r="M10" s="8" t="s">
        <v>18</v>
      </c>
      <c r="N10" s="7" t="s">
        <v>19</v>
      </c>
      <c r="O10" s="9" t="s">
        <v>20</v>
      </c>
    </row>
    <row r="11" s="16" customFormat="true" ht="21" hidden="false" customHeight="true" outlineLevel="0" collapsed="false">
      <c r="A11" s="10" t="n">
        <v>17</v>
      </c>
      <c r="B11" s="11" t="s">
        <v>21</v>
      </c>
      <c r="C11" s="12" t="n">
        <f aca="false">'пул.стрельба (м) '!H27</f>
        <v>9</v>
      </c>
      <c r="D11" s="12" t="n">
        <f aca="false">'пул.стрельба (ж) '!H27</f>
        <v>4</v>
      </c>
      <c r="E11" s="12" t="n">
        <f aca="false">'плавание (м)'!F27</f>
        <v>7</v>
      </c>
      <c r="F11" s="12" t="n">
        <f aca="false">'плавание (ж)'!F26</f>
        <v>7</v>
      </c>
      <c r="G11" s="12" t="n">
        <f aca="false">'наст.теннис (м)'!F27</f>
        <v>8</v>
      </c>
      <c r="H11" s="12" t="n">
        <f aca="false">'наст.теннис (ж)'!G27</f>
        <v>11</v>
      </c>
      <c r="I11" s="12" t="n">
        <f aca="false">'дартс (м) '!G27</f>
        <v>5</v>
      </c>
      <c r="J11" s="13" t="n">
        <f aca="false">'дартс (ж)'!G27</f>
        <v>2</v>
      </c>
      <c r="K11" s="13" t="n">
        <f aca="false">эстафета!G27</f>
        <v>1</v>
      </c>
      <c r="L11" s="13" t="n">
        <f aca="false">'л.а (м)'!G27</f>
        <v>1</v>
      </c>
      <c r="M11" s="13" t="n">
        <f aca="false">'л.а (ж)'!G27</f>
        <v>2</v>
      </c>
      <c r="N11" s="14" t="n">
        <f aca="false">M11+L11+K11+J11+I11+H11+G11+F11+E11+D11+C11</f>
        <v>57</v>
      </c>
      <c r="O11" s="15" t="n">
        <v>1</v>
      </c>
    </row>
    <row r="12" s="16" customFormat="true" ht="21" hidden="false" customHeight="true" outlineLevel="0" collapsed="false">
      <c r="A12" s="10" t="n">
        <v>2</v>
      </c>
      <c r="B12" s="17" t="s">
        <v>22</v>
      </c>
      <c r="C12" s="12" t="n">
        <f aca="false">'пул.стрельба (м) '!H12</f>
        <v>6</v>
      </c>
      <c r="D12" s="12" t="n">
        <f aca="false">'пул.стрельба (ж) '!H12</f>
        <v>6</v>
      </c>
      <c r="E12" s="13" t="n">
        <f aca="false">'плавание (м)'!F12</f>
        <v>2</v>
      </c>
      <c r="F12" s="13" t="n">
        <f aca="false">'плавание (ж)'!F11</f>
        <v>3</v>
      </c>
      <c r="G12" s="13" t="n">
        <f aca="false">'наст.теннис (м)'!F12</f>
        <v>2</v>
      </c>
      <c r="H12" s="12" t="n">
        <f aca="false">'наст.теннис (ж)'!G12</f>
        <v>10</v>
      </c>
      <c r="I12" s="12" t="n">
        <f aca="false">'дартс (м) '!G12</f>
        <v>8</v>
      </c>
      <c r="J12" s="12" t="n">
        <f aca="false">'дартс (ж)'!G12</f>
        <v>8</v>
      </c>
      <c r="K12" s="12" t="n">
        <f aca="false">эстафета!G12</f>
        <v>10</v>
      </c>
      <c r="L12" s="12" t="n">
        <f aca="false">'л.а (м)'!G12</f>
        <v>8</v>
      </c>
      <c r="M12" s="13" t="n">
        <f aca="false">'л.а (ж)'!G12</f>
        <v>1</v>
      </c>
      <c r="N12" s="14" t="n">
        <f aca="false">M12+L12+K12+J12+I12+H12+G12+F12+E12+D12+C12</f>
        <v>64</v>
      </c>
      <c r="O12" s="15" t="n">
        <v>2</v>
      </c>
    </row>
    <row r="13" s="16" customFormat="true" ht="21" hidden="false" customHeight="true" outlineLevel="0" collapsed="false">
      <c r="A13" s="10" t="n">
        <v>18</v>
      </c>
      <c r="B13" s="11" t="s">
        <v>23</v>
      </c>
      <c r="C13" s="12" t="n">
        <f aca="false">'пул.стрельба (м) '!H28</f>
        <v>11</v>
      </c>
      <c r="D13" s="13" t="n">
        <f aca="false">'пул.стрельба (ж) '!H28</f>
        <v>3</v>
      </c>
      <c r="E13" s="13" t="n">
        <f aca="false">'плавание (м)'!F28</f>
        <v>3</v>
      </c>
      <c r="F13" s="13" t="n">
        <f aca="false">'плавание (ж)'!F27</f>
        <v>2</v>
      </c>
      <c r="G13" s="13" t="n">
        <f aca="false">'наст.теннис (м)'!F28</f>
        <v>1</v>
      </c>
      <c r="H13" s="12" t="n">
        <f aca="false">'наст.теннис (ж)'!G28</f>
        <v>15</v>
      </c>
      <c r="I13" s="12" t="n">
        <f aca="false">'дартс (м) '!G28</f>
        <v>7</v>
      </c>
      <c r="J13" s="12" t="n">
        <f aca="false">'дартс (ж)'!G28</f>
        <v>20</v>
      </c>
      <c r="K13" s="13" t="n">
        <f aca="false">эстафета!G28</f>
        <v>3</v>
      </c>
      <c r="L13" s="13" t="n">
        <f aca="false">'л.а (м)'!G28</f>
        <v>1</v>
      </c>
      <c r="M13" s="13" t="n">
        <f aca="false">'л.а (ж)'!G28</f>
        <v>3</v>
      </c>
      <c r="N13" s="14" t="n">
        <f aca="false">M13+L13+K13+J13+I13+H13+G13+F13+E13+D13+C13</f>
        <v>69</v>
      </c>
      <c r="O13" s="15" t="n">
        <v>3</v>
      </c>
    </row>
    <row r="14" s="16" customFormat="true" ht="21" hidden="false" customHeight="true" outlineLevel="0" collapsed="false">
      <c r="A14" s="18" t="n">
        <v>7</v>
      </c>
      <c r="B14" s="19" t="s">
        <v>24</v>
      </c>
      <c r="C14" s="20" t="n">
        <f aca="false">'пул.стрельба (м) '!H17</f>
        <v>17</v>
      </c>
      <c r="D14" s="20" t="n">
        <f aca="false">'пул.стрельба (ж) '!H17</f>
        <v>6</v>
      </c>
      <c r="E14" s="20" t="n">
        <f aca="false">'плавание (м)'!F17</f>
        <v>10</v>
      </c>
      <c r="F14" s="13" t="n">
        <f aca="false">'плавание (ж)'!F16</f>
        <v>3</v>
      </c>
      <c r="G14" s="20" t="n">
        <f aca="false">'наст.теннис (м)'!F17</f>
        <v>4</v>
      </c>
      <c r="H14" s="13" t="n">
        <f aca="false">'наст.теннис (ж)'!G17</f>
        <v>2</v>
      </c>
      <c r="I14" s="20" t="n">
        <f aca="false">'дартс (м) '!G17</f>
        <v>11</v>
      </c>
      <c r="J14" s="13" t="n">
        <f aca="false">'дартс (ж)'!G17</f>
        <v>1</v>
      </c>
      <c r="K14" s="20" t="n">
        <f aca="false">эстафета!G17</f>
        <v>5</v>
      </c>
      <c r="L14" s="20" t="n">
        <f aca="false">'л.а (м)'!G17</f>
        <v>6</v>
      </c>
      <c r="M14" s="20" t="n">
        <f aca="false">'л.а (ж)'!G17</f>
        <v>4</v>
      </c>
      <c r="N14" s="21" t="n">
        <f aca="false">M14+L14+K14+J14+I14+H14+G14+F14+E14+D14+C14</f>
        <v>69</v>
      </c>
      <c r="O14" s="22" t="n">
        <v>4</v>
      </c>
    </row>
    <row r="15" s="16" customFormat="true" ht="36" hidden="false" customHeight="true" outlineLevel="0" collapsed="false">
      <c r="A15" s="23" t="n">
        <v>8</v>
      </c>
      <c r="B15" s="24" t="s">
        <v>25</v>
      </c>
      <c r="C15" s="13" t="n">
        <f aca="false">'пул.стрельба (м) '!H18</f>
        <v>3</v>
      </c>
      <c r="D15" s="25" t="n">
        <f aca="false">'пул.стрельба (ж) '!H18</f>
        <v>10</v>
      </c>
      <c r="E15" s="13" t="n">
        <f aca="false">'плавание (м)'!F18</f>
        <v>1</v>
      </c>
      <c r="F15" s="25" t="n">
        <f aca="false">'плавание (ж)'!F17</f>
        <v>5</v>
      </c>
      <c r="G15" s="25" t="n">
        <f aca="false">'наст.теннис (м)'!F18</f>
        <v>6</v>
      </c>
      <c r="H15" s="25" t="n">
        <f aca="false">'наст.теннис (ж)'!G18</f>
        <v>4</v>
      </c>
      <c r="I15" s="25" t="n">
        <f aca="false">'дартс (м) '!G18</f>
        <v>17</v>
      </c>
      <c r="J15" s="25" t="n">
        <f aca="false">'дартс (ж)'!G18</f>
        <v>12</v>
      </c>
      <c r="K15" s="25" t="n">
        <f aca="false">эстафета!G18</f>
        <v>15</v>
      </c>
      <c r="L15" s="25" t="n">
        <f aca="false">'л.а (м)'!G18</f>
        <v>6</v>
      </c>
      <c r="M15" s="13" t="n">
        <f aca="false">'л.а (ж)'!G18</f>
        <v>1</v>
      </c>
      <c r="N15" s="26" t="n">
        <f aca="false">M15+L15+K15+J15+I15+H15+G15+F15+E15+D15+C15</f>
        <v>80</v>
      </c>
      <c r="O15" s="27" t="n">
        <v>5</v>
      </c>
    </row>
    <row r="16" s="16" customFormat="true" ht="21" hidden="false" customHeight="true" outlineLevel="0" collapsed="false">
      <c r="A16" s="23" t="n">
        <v>14</v>
      </c>
      <c r="B16" s="24" t="s">
        <v>26</v>
      </c>
      <c r="C16" s="25" t="n">
        <f aca="false">'пул.стрельба (м) '!H24</f>
        <v>5</v>
      </c>
      <c r="D16" s="25" t="n">
        <f aca="false">'пул.стрельба (ж) '!H24</f>
        <v>11</v>
      </c>
      <c r="E16" s="13" t="n">
        <f aca="false">'плавание (м)'!F24</f>
        <v>1</v>
      </c>
      <c r="F16" s="13" t="n">
        <f aca="false">'плавание (ж)'!F23</f>
        <v>2</v>
      </c>
      <c r="G16" s="25" t="n">
        <f aca="false">'наст.теннис (м)'!F24</f>
        <v>7</v>
      </c>
      <c r="H16" s="25" t="n">
        <f aca="false">'наст.теннис (ж)'!G24</f>
        <v>9</v>
      </c>
      <c r="I16" s="25" t="n">
        <f aca="false">'дартс (м) '!G24</f>
        <v>6</v>
      </c>
      <c r="J16" s="25" t="n">
        <f aca="false">'дартс (ж)'!G24</f>
        <v>10</v>
      </c>
      <c r="K16" s="25" t="n">
        <f aca="false">эстафета!G24</f>
        <v>19</v>
      </c>
      <c r="L16" s="25" t="n">
        <f aca="false">'л.а (м)'!G24</f>
        <v>5</v>
      </c>
      <c r="M16" s="25" t="n">
        <f aca="false">'л.а (ж)'!G24</f>
        <v>5</v>
      </c>
      <c r="N16" s="26" t="n">
        <f aca="false">M16+L16+K16+J16+I16+H16+G16+F16+E16+D16+C16</f>
        <v>80</v>
      </c>
      <c r="O16" s="27" t="n">
        <v>6</v>
      </c>
    </row>
    <row r="17" s="16" customFormat="true" ht="21" hidden="false" customHeight="true" outlineLevel="0" collapsed="false">
      <c r="A17" s="23" t="n">
        <v>16</v>
      </c>
      <c r="B17" s="24" t="s">
        <v>27</v>
      </c>
      <c r="C17" s="25" t="n">
        <f aca="false">'пул.стрельба (м) '!H26</f>
        <v>4</v>
      </c>
      <c r="D17" s="25" t="n">
        <f aca="false">'пул.стрельба (ж) '!H26</f>
        <v>8</v>
      </c>
      <c r="E17" s="25" t="n">
        <f aca="false">'плавание (м)'!F26</f>
        <v>6</v>
      </c>
      <c r="F17" s="13" t="n">
        <f aca="false">'плавание (ж)'!F25</f>
        <v>1</v>
      </c>
      <c r="G17" s="13" t="n">
        <f aca="false">'наст.теннис (м)'!F26</f>
        <v>3</v>
      </c>
      <c r="H17" s="25" t="n">
        <f aca="false">'наст.теннис (ж)'!G26</f>
        <v>17</v>
      </c>
      <c r="I17" s="25" t="n">
        <f aca="false">'дартс (м) '!G26</f>
        <v>10</v>
      </c>
      <c r="J17" s="25" t="n">
        <f aca="false">'дартс (ж)'!G26</f>
        <v>10</v>
      </c>
      <c r="K17" s="25" t="n">
        <f aca="false">эстафета!G26</f>
        <v>11</v>
      </c>
      <c r="L17" s="25" t="n">
        <f aca="false">'л.а (м)'!G26</f>
        <v>9</v>
      </c>
      <c r="M17" s="25" t="n">
        <f aca="false">'л.а (ж)'!G26</f>
        <v>11</v>
      </c>
      <c r="N17" s="26" t="n">
        <f aca="false">M17+L17+K17+J17+I17+H17+G17+F17+E17+D17+C17</f>
        <v>90</v>
      </c>
      <c r="O17" s="27" t="n">
        <v>7</v>
      </c>
    </row>
    <row r="18" s="16" customFormat="true" ht="41.25" hidden="false" customHeight="true" outlineLevel="0" collapsed="false">
      <c r="A18" s="23" t="n">
        <v>13</v>
      </c>
      <c r="B18" s="28" t="s">
        <v>28</v>
      </c>
      <c r="C18" s="25" t="n">
        <f aca="false">'пул.стрельба (м) '!H23</f>
        <v>18</v>
      </c>
      <c r="D18" s="25" t="n">
        <f aca="false">'пул.стрельба (ж) '!H23</f>
        <v>15</v>
      </c>
      <c r="E18" s="25" t="n">
        <f aca="false">'плавание (м)'!F23</f>
        <v>4</v>
      </c>
      <c r="F18" s="25" t="n">
        <f aca="false">'плавание (ж)'!F22</f>
        <v>4</v>
      </c>
      <c r="G18" s="25" t="n">
        <f aca="false">'наст.теннис (м)'!F23</f>
        <v>9</v>
      </c>
      <c r="H18" s="13" t="n">
        <f aca="false">'наст.теннис (ж)'!G23</f>
        <v>3</v>
      </c>
      <c r="I18" s="25" t="n">
        <f aca="false">'дартс (м) '!G23</f>
        <v>16</v>
      </c>
      <c r="J18" s="13" t="n">
        <f aca="false">'дартс (ж)'!G23</f>
        <v>3</v>
      </c>
      <c r="K18" s="25" t="n">
        <f aca="false">эстафета!G23</f>
        <v>9</v>
      </c>
      <c r="L18" s="13" t="n">
        <f aca="false">'л.а (м)'!G23</f>
        <v>2</v>
      </c>
      <c r="M18" s="25" t="n">
        <f aca="false">'л.а (ж)'!G23</f>
        <v>8</v>
      </c>
      <c r="N18" s="26" t="n">
        <f aca="false">M18+L18+K18+J18+I18+H18+G18+F18+E18+D18+C18</f>
        <v>91</v>
      </c>
      <c r="O18" s="27" t="n">
        <v>8</v>
      </c>
    </row>
    <row r="19" s="16" customFormat="true" ht="21" hidden="false" customHeight="true" outlineLevel="0" collapsed="false">
      <c r="A19" s="23" t="n">
        <v>4</v>
      </c>
      <c r="B19" s="24" t="s">
        <v>29</v>
      </c>
      <c r="C19" s="25" t="n">
        <f aca="false">'пул.стрельба (м) '!H14</f>
        <v>8</v>
      </c>
      <c r="D19" s="25" t="n">
        <f aca="false">'пул.стрельба (ж) '!H14</f>
        <v>13</v>
      </c>
      <c r="E19" s="25" t="n">
        <f aca="false">'плавание (м)'!F14</f>
        <v>5</v>
      </c>
      <c r="F19" s="25" t="n">
        <f aca="false">'плавание (ж)'!F13</f>
        <v>12</v>
      </c>
      <c r="G19" s="25" t="n">
        <f aca="false">'наст.теннис (м)'!F14</f>
        <v>14</v>
      </c>
      <c r="H19" s="25" t="n">
        <f aca="false">'наст.теннис (ж)'!G14</f>
        <v>14</v>
      </c>
      <c r="I19" s="13" t="n">
        <f aca="false">'дартс (м) '!G14</f>
        <v>1</v>
      </c>
      <c r="J19" s="25" t="n">
        <f aca="false">'дартс (ж)'!G14</f>
        <v>14</v>
      </c>
      <c r="K19" s="25" t="n">
        <f aca="false">эстафета!G14</f>
        <v>4</v>
      </c>
      <c r="L19" s="25" t="n">
        <f aca="false">'л.а (м)'!G14</f>
        <v>5</v>
      </c>
      <c r="M19" s="25" t="n">
        <f aca="false">'л.а (ж)'!G14</f>
        <v>4</v>
      </c>
      <c r="N19" s="26" t="n">
        <f aca="false">M19+L19+K19+J19+I19+H19+G19+F19+E19+D19+C19</f>
        <v>94</v>
      </c>
      <c r="O19" s="27" t="n">
        <v>9</v>
      </c>
    </row>
    <row r="20" s="16" customFormat="true" ht="21" hidden="false" customHeight="true" outlineLevel="0" collapsed="false">
      <c r="A20" s="23" t="n">
        <v>3</v>
      </c>
      <c r="B20" s="24" t="s">
        <v>30</v>
      </c>
      <c r="C20" s="25" t="n">
        <f aca="false">'пул.стрельба (м) '!H13</f>
        <v>12</v>
      </c>
      <c r="D20" s="13" t="n">
        <f aca="false">'пул.стрельба (ж) '!H13</f>
        <v>1</v>
      </c>
      <c r="E20" s="13" t="n">
        <f aca="false">'плавание (м)'!F13</f>
        <v>3</v>
      </c>
      <c r="F20" s="25" t="n">
        <f aca="false">'плавание (ж)'!F12</f>
        <v>9</v>
      </c>
      <c r="G20" s="25" t="n">
        <f aca="false">'наст.теннис (м)'!F13</f>
        <v>13</v>
      </c>
      <c r="H20" s="25" t="n">
        <f aca="false">'наст.теннис (ж)'!G13</f>
        <v>5</v>
      </c>
      <c r="I20" s="13" t="n">
        <f aca="false">'дартс (м) '!G13</f>
        <v>3</v>
      </c>
      <c r="J20" s="25" t="n">
        <f aca="false">'дартс (ж)'!G13</f>
        <v>13</v>
      </c>
      <c r="K20" s="25" t="n">
        <f aca="false">эстафета!G13</f>
        <v>17</v>
      </c>
      <c r="L20" s="25" t="n">
        <f aca="false">'л.а (м)'!G13</f>
        <v>10</v>
      </c>
      <c r="M20" s="25" t="n">
        <f aca="false">'л.а (ж)'!G13</f>
        <v>9</v>
      </c>
      <c r="N20" s="26" t="n">
        <f aca="false">M20+L20+K20+J20+I20+H20+G20+F20+E20+D20+C20</f>
        <v>95</v>
      </c>
      <c r="O20" s="27" t="n">
        <v>10</v>
      </c>
    </row>
    <row r="21" s="16" customFormat="true" ht="21" hidden="false" customHeight="true" outlineLevel="0" collapsed="false">
      <c r="A21" s="23" t="n">
        <v>15</v>
      </c>
      <c r="B21" s="24" t="s">
        <v>31</v>
      </c>
      <c r="C21" s="25" t="n">
        <f aca="false">'пул.стрельба (м) '!H25</f>
        <v>20</v>
      </c>
      <c r="D21" s="25" t="n">
        <f aca="false">'пул.стрельба (ж) '!H25</f>
        <v>17</v>
      </c>
      <c r="E21" s="25" t="n">
        <f aca="false">'плавание (м)'!F25</f>
        <v>8</v>
      </c>
      <c r="F21" s="13" t="n">
        <f aca="false">'плавание (ж)'!F24</f>
        <v>1</v>
      </c>
      <c r="G21" s="25" t="n">
        <f aca="false">'наст.теннис (м)'!F25</f>
        <v>5</v>
      </c>
      <c r="H21" s="25" t="n">
        <f aca="false">'наст.теннис (ж)'!G25</f>
        <v>13</v>
      </c>
      <c r="I21" s="25" t="n">
        <f aca="false">'дартс (м) '!G25</f>
        <v>14</v>
      </c>
      <c r="J21" s="25" t="n">
        <f aca="false">'дартс (ж)'!G25</f>
        <v>15</v>
      </c>
      <c r="K21" s="13" t="n">
        <f aca="false">эстафета!G25</f>
        <v>2</v>
      </c>
      <c r="L21" s="13" t="n">
        <f aca="false">'л.а (м)'!G25</f>
        <v>2</v>
      </c>
      <c r="M21" s="25" t="n">
        <f aca="false">'л.а (ж)'!G25</f>
        <v>7</v>
      </c>
      <c r="N21" s="26" t="n">
        <f aca="false">M21+L21+K21+J21+I21+H21+G21+F21+E21+D21+C21</f>
        <v>104</v>
      </c>
      <c r="O21" s="27" t="n">
        <v>11</v>
      </c>
    </row>
    <row r="22" s="16" customFormat="true" ht="37.5" hidden="false" customHeight="true" outlineLevel="0" collapsed="false">
      <c r="A22" s="23" t="n">
        <v>19</v>
      </c>
      <c r="B22" s="24" t="s">
        <v>32</v>
      </c>
      <c r="C22" s="13" t="n">
        <f aca="false">'пул.стрельба (м) '!H29</f>
        <v>2</v>
      </c>
      <c r="D22" s="25" t="n">
        <f aca="false">'пул.стрельба (ж) '!H29</f>
        <v>14</v>
      </c>
      <c r="E22" s="25" t="n">
        <f aca="false">'плавание (м)'!F29</f>
        <v>13</v>
      </c>
      <c r="F22" s="25" t="n">
        <f aca="false">'плавание (ж)'!F28</f>
        <v>11</v>
      </c>
      <c r="G22" s="25" t="n">
        <f aca="false">'наст.теннис (м)'!F29</f>
        <v>15</v>
      </c>
      <c r="H22" s="25" t="n">
        <f aca="false">'наст.теннис (ж)'!G29</f>
        <v>18</v>
      </c>
      <c r="I22" s="25" t="n">
        <f aca="false">'дартс (м) '!G29</f>
        <v>12</v>
      </c>
      <c r="J22" s="25" t="n">
        <f aca="false">'дартс (ж)'!G29</f>
        <v>7</v>
      </c>
      <c r="K22" s="25" t="n">
        <f aca="false">эстафета!G29</f>
        <v>6</v>
      </c>
      <c r="L22" s="25" t="n">
        <f aca="false">'л.а (м)'!G29</f>
        <v>4</v>
      </c>
      <c r="M22" s="13" t="n">
        <f aca="false">'л.а (ж)'!G29</f>
        <v>2</v>
      </c>
      <c r="N22" s="26" t="n">
        <f aca="false">M22+L22+K22+J22+I22+H22+G22+F22+E22+D22+C22</f>
        <v>104</v>
      </c>
      <c r="O22" s="27" t="n">
        <v>12</v>
      </c>
    </row>
    <row r="23" s="16" customFormat="true" ht="37.5" hidden="false" customHeight="true" outlineLevel="0" collapsed="false">
      <c r="A23" s="23" t="n">
        <v>12</v>
      </c>
      <c r="B23" s="24" t="s">
        <v>33</v>
      </c>
      <c r="C23" s="25" t="n">
        <f aca="false">'пул.стрельба (м) '!H22</f>
        <v>16</v>
      </c>
      <c r="D23" s="25" t="n">
        <f aca="false">'пул.стрельба (ж) '!H22</f>
        <v>16</v>
      </c>
      <c r="E23" s="25" t="n">
        <f aca="false">'плавание (м)'!F22</f>
        <v>4</v>
      </c>
      <c r="F23" s="25" t="n">
        <f aca="false">'плавание (ж)'!F21</f>
        <v>4</v>
      </c>
      <c r="G23" s="25" t="n">
        <f aca="false">'наст.теннис (м)'!F22</f>
        <v>18</v>
      </c>
      <c r="H23" s="25" t="n">
        <f aca="false">'наст.теннис (ж)'!G22</f>
        <v>8</v>
      </c>
      <c r="I23" s="25" t="n">
        <f aca="false">'дартс (м) '!G22</f>
        <v>8</v>
      </c>
      <c r="J23" s="25" t="n">
        <f aca="false">'дартс (ж)'!G22</f>
        <v>4</v>
      </c>
      <c r="K23" s="25" t="n">
        <f aca="false">эстафета!G22</f>
        <v>16</v>
      </c>
      <c r="L23" s="25" t="n">
        <f aca="false">'л.а (м)'!G22</f>
        <v>7</v>
      </c>
      <c r="M23" s="25" t="n">
        <f aca="false">'л.а (ж)'!G22</f>
        <v>6</v>
      </c>
      <c r="N23" s="26" t="n">
        <f aca="false">M23+L23+K23+J23+I23+H23+G23+F23+E23+D23+C23</f>
        <v>107</v>
      </c>
      <c r="O23" s="27" t="n">
        <v>13</v>
      </c>
    </row>
    <row r="24" s="16" customFormat="true" ht="21" hidden="false" customHeight="true" outlineLevel="0" collapsed="false">
      <c r="A24" s="23" t="n">
        <v>9</v>
      </c>
      <c r="B24" s="28" t="s">
        <v>34</v>
      </c>
      <c r="C24" s="25" t="n">
        <f aca="false">'пул.стрельба (м) '!H19</f>
        <v>6</v>
      </c>
      <c r="D24" s="25" t="n">
        <f aca="false">'пул.стрельба (ж) '!H19</f>
        <v>19</v>
      </c>
      <c r="E24" s="25" t="n">
        <f aca="false">'плавание (м)'!F19</f>
        <v>9</v>
      </c>
      <c r="F24" s="25" t="n">
        <f aca="false">'плавание (ж)'!F18</f>
        <v>6</v>
      </c>
      <c r="G24" s="25" t="n">
        <f aca="false">'наст.теннис (м)'!F19</f>
        <v>19</v>
      </c>
      <c r="H24" s="13" t="n">
        <f aca="false">'наст.теннис (ж)'!G19</f>
        <v>1</v>
      </c>
      <c r="I24" s="25" t="n">
        <f aca="false">'дартс (м) '!G19</f>
        <v>12</v>
      </c>
      <c r="J24" s="25" t="n">
        <f aca="false">'дартс (ж)'!G19</f>
        <v>6</v>
      </c>
      <c r="K24" s="25" t="n">
        <f aca="false">эстафета!G19</f>
        <v>8</v>
      </c>
      <c r="L24" s="25" t="n">
        <f aca="false">'л.а (м)'!G19</f>
        <v>11</v>
      </c>
      <c r="M24" s="25" t="n">
        <f aca="false">'л.а (ж)'!G19</f>
        <v>12</v>
      </c>
      <c r="N24" s="26" t="n">
        <f aca="false">M24+L24+K24+J24+I24+H24+G24+F24+E24+D24+C24</f>
        <v>109</v>
      </c>
      <c r="O24" s="27" t="n">
        <v>14</v>
      </c>
    </row>
    <row r="25" s="16" customFormat="true" ht="21" hidden="false" customHeight="true" outlineLevel="0" collapsed="false">
      <c r="A25" s="23" t="n">
        <v>1</v>
      </c>
      <c r="B25" s="24" t="s">
        <v>35</v>
      </c>
      <c r="C25" s="25" t="n">
        <f aca="false">'пул.стрельба (м) '!H11</f>
        <v>13</v>
      </c>
      <c r="D25" s="25" t="n">
        <f aca="false">'пул.стрельба (ж) '!H11</f>
        <v>9</v>
      </c>
      <c r="E25" s="13" t="n">
        <f aca="false">'плавание (м)'!F11</f>
        <v>2</v>
      </c>
      <c r="F25" s="25" t="n">
        <f aca="false">'плавание (ж)'!F10</f>
        <v>8</v>
      </c>
      <c r="G25" s="25" t="n">
        <f aca="false">'наст.теннис (м)'!F11</f>
        <v>11</v>
      </c>
      <c r="H25" s="25" t="n">
        <f aca="false">'наст.теннис (ж)'!G11</f>
        <v>19</v>
      </c>
      <c r="I25" s="25" t="n">
        <f aca="false">'дартс (м) '!G11</f>
        <v>19</v>
      </c>
      <c r="J25" s="25" t="n">
        <f aca="false">'дартс (ж)'!G11</f>
        <v>15</v>
      </c>
      <c r="K25" s="25" t="n">
        <f aca="false">эстафета!G11</f>
        <v>7</v>
      </c>
      <c r="L25" s="13" t="n">
        <f aca="false">'л.а (м)'!G11</f>
        <v>3</v>
      </c>
      <c r="M25" s="25" t="n">
        <f aca="false">'л.а (ж)'!G11</f>
        <v>10</v>
      </c>
      <c r="N25" s="26" t="n">
        <f aca="false">M25+L25+K25+J25+I25+H25+G25+F25+E25+D25+C25</f>
        <v>116</v>
      </c>
      <c r="O25" s="27" t="n">
        <v>15</v>
      </c>
    </row>
    <row r="26" s="16" customFormat="true" ht="21" hidden="false" customHeight="true" outlineLevel="0" collapsed="false">
      <c r="A26" s="23" t="n">
        <v>5</v>
      </c>
      <c r="B26" s="24" t="s">
        <v>36</v>
      </c>
      <c r="C26" s="13" t="n">
        <f aca="false">'пул.стрельба (м) '!H15</f>
        <v>1</v>
      </c>
      <c r="D26" s="25" t="n">
        <f aca="false">'пул.стрельба (ж) '!H15</f>
        <v>20</v>
      </c>
      <c r="E26" s="25" t="n">
        <f aca="false">'плавание (м)'!F15</f>
        <v>6</v>
      </c>
      <c r="F26" s="25" t="n">
        <f aca="false">'плавание (ж)'!F14</f>
        <v>7</v>
      </c>
      <c r="G26" s="25" t="n">
        <f aca="false">'наст.теннис (м)'!F15</f>
        <v>12</v>
      </c>
      <c r="H26" s="25" t="n">
        <f aca="false">'наст.теннис (ж)'!G15</f>
        <v>6</v>
      </c>
      <c r="I26" s="25" t="n">
        <f aca="false">'дартс (м) '!G15</f>
        <v>18</v>
      </c>
      <c r="J26" s="25" t="n">
        <f aca="false">'дартс (ж)'!G15</f>
        <v>17</v>
      </c>
      <c r="K26" s="25" t="n">
        <f aca="false">эстафета!G15</f>
        <v>13</v>
      </c>
      <c r="L26" s="25" t="n">
        <f aca="false">'л.а (м)'!G15</f>
        <v>4</v>
      </c>
      <c r="M26" s="25" t="n">
        <f aca="false">'л.а (ж)'!G15</f>
        <v>13</v>
      </c>
      <c r="N26" s="26" t="n">
        <f aca="false">M26+L26+K26+J26+I26+H26+G26+F26+E26+D26+C26</f>
        <v>117</v>
      </c>
      <c r="O26" s="27" t="n">
        <v>16</v>
      </c>
    </row>
    <row r="27" s="16" customFormat="true" ht="21" hidden="false" customHeight="true" outlineLevel="0" collapsed="false">
      <c r="A27" s="23" t="n">
        <v>6</v>
      </c>
      <c r="B27" s="24" t="s">
        <v>37</v>
      </c>
      <c r="C27" s="25" t="n">
        <f aca="false">'пул.стрельба (м) '!H16</f>
        <v>18</v>
      </c>
      <c r="D27" s="25" t="n">
        <f aca="false">'пул.стрельба (ж) '!H16</f>
        <v>4</v>
      </c>
      <c r="E27" s="25" t="n">
        <f aca="false">'плавание (м)'!F16</f>
        <v>5</v>
      </c>
      <c r="F27" s="25" t="n">
        <f aca="false">'плавание (ж)'!F15</f>
        <v>10</v>
      </c>
      <c r="G27" s="25" t="n">
        <f aca="false">'наст.теннис (м)'!F16</f>
        <v>10</v>
      </c>
      <c r="H27" s="25" t="n">
        <f aca="false">'наст.теннис (ж)'!G16</f>
        <v>7</v>
      </c>
      <c r="I27" s="25" t="n">
        <f aca="false">'дартс (м) '!G16</f>
        <v>15</v>
      </c>
      <c r="J27" s="25" t="n">
        <f aca="false">'дартс (ж)'!G16</f>
        <v>19</v>
      </c>
      <c r="K27" s="25" t="n">
        <f aca="false">эстафета!G16</f>
        <v>18</v>
      </c>
      <c r="L27" s="25" t="n">
        <f aca="false">'л.а (м)'!G16</f>
        <v>9</v>
      </c>
      <c r="M27" s="13" t="n">
        <f aca="false">'л.а (ж)'!G16</f>
        <v>3</v>
      </c>
      <c r="N27" s="26" t="n">
        <f aca="false">M27+L27+K27+J27+I27+H27+G27+F27+E27+D27+C27</f>
        <v>118</v>
      </c>
      <c r="O27" s="27" t="n">
        <v>17</v>
      </c>
    </row>
    <row r="28" s="16" customFormat="true" ht="21" hidden="false" customHeight="true" outlineLevel="0" collapsed="false">
      <c r="A28" s="23" t="n">
        <v>10</v>
      </c>
      <c r="B28" s="28" t="s">
        <v>38</v>
      </c>
      <c r="C28" s="25" t="n">
        <f aca="false">'пул.стрельба (м) '!H20</f>
        <v>10</v>
      </c>
      <c r="D28" s="25" t="n">
        <f aca="false">'пул.стрельба (ж) '!H20</f>
        <v>12</v>
      </c>
      <c r="E28" s="25" t="n">
        <f aca="false">'плавание (м)'!F20</f>
        <v>14</v>
      </c>
      <c r="F28" s="25" t="n">
        <f aca="false">'плавание (ж)'!F19</f>
        <v>5</v>
      </c>
      <c r="G28" s="25" t="n">
        <f aca="false">'наст.теннис (м)'!F20</f>
        <v>16</v>
      </c>
      <c r="H28" s="25" t="n">
        <f aca="false">'наст.теннис (ж)'!G20</f>
        <v>16</v>
      </c>
      <c r="I28" s="25" t="n">
        <f aca="false">'дартс (м) '!G20</f>
        <v>4</v>
      </c>
      <c r="J28" s="25" t="n">
        <f aca="false">'дартс (ж)'!G20</f>
        <v>5</v>
      </c>
      <c r="K28" s="25" t="n">
        <f aca="false">эстафета!G20</f>
        <v>20</v>
      </c>
      <c r="L28" s="25" t="n">
        <f aca="false">'л.а (м)'!G20</f>
        <v>7</v>
      </c>
      <c r="M28" s="25" t="n">
        <f aca="false">'л.а (ж)'!G20</f>
        <v>14</v>
      </c>
      <c r="N28" s="26" t="n">
        <f aca="false">M28+L28+K28+J28+I28+H28+G28+F28+E28+D28+C28</f>
        <v>123</v>
      </c>
      <c r="O28" s="27" t="n">
        <v>18</v>
      </c>
    </row>
    <row r="29" s="16" customFormat="true" ht="21" hidden="false" customHeight="true" outlineLevel="0" collapsed="false">
      <c r="A29" s="23" t="n">
        <v>20</v>
      </c>
      <c r="B29" s="24" t="s">
        <v>39</v>
      </c>
      <c r="C29" s="25" t="n">
        <f aca="false">'пул.стрельба (м) '!H30</f>
        <v>15</v>
      </c>
      <c r="D29" s="25" t="n">
        <f aca="false">'пул.стрельба (ж) '!H30</f>
        <v>18</v>
      </c>
      <c r="E29" s="25" t="n">
        <f aca="false">'плавание (м)'!F30</f>
        <v>11</v>
      </c>
      <c r="F29" s="25" t="n">
        <f aca="false">'плавание (ж)'!F29</f>
        <v>13</v>
      </c>
      <c r="G29" s="25" t="n">
        <f aca="false">'наст.теннис (м)'!F30</f>
        <v>17</v>
      </c>
      <c r="H29" s="25" t="n">
        <f aca="false">'наст.теннис (ж)'!G30</f>
        <v>12</v>
      </c>
      <c r="I29" s="13" t="n">
        <f aca="false">'дартс (м) '!G30</f>
        <v>2</v>
      </c>
      <c r="J29" s="25" t="n">
        <f aca="false">'дартс (ж)'!G30</f>
        <v>17</v>
      </c>
      <c r="K29" s="25" t="n">
        <f aca="false">эстафета!G30</f>
        <v>12</v>
      </c>
      <c r="L29" s="13" t="n">
        <f aca="false">'л.а (м)'!G30</f>
        <v>3</v>
      </c>
      <c r="M29" s="25" t="n">
        <f aca="false">'л.а (ж)'!G30</f>
        <v>5</v>
      </c>
      <c r="N29" s="26" t="n">
        <f aca="false">M29+L29+K29+J29+I29+H29+G29+F29+E29+D29+C29</f>
        <v>125</v>
      </c>
      <c r="O29" s="27" t="n">
        <v>19</v>
      </c>
    </row>
    <row r="30" s="16" customFormat="true" ht="21" hidden="false" customHeight="true" outlineLevel="0" collapsed="false">
      <c r="A30" s="23" t="n">
        <v>11</v>
      </c>
      <c r="B30" s="28" t="s">
        <v>40</v>
      </c>
      <c r="C30" s="25" t="n">
        <f aca="false">'пул.стрельба (м) '!H21</f>
        <v>14</v>
      </c>
      <c r="D30" s="13" t="n">
        <f aca="false">'пул.стрельба (ж) '!H21</f>
        <v>2</v>
      </c>
      <c r="E30" s="25" t="n">
        <f aca="false">'плавание (м)'!F21</f>
        <v>12</v>
      </c>
      <c r="F30" s="25" t="n">
        <f aca="false">'плавание (ж)'!F20</f>
        <v>6</v>
      </c>
      <c r="G30" s="25" t="n">
        <f aca="false">'наст.теннис (м)'!F21</f>
        <v>20</v>
      </c>
      <c r="H30" s="25" t="n">
        <f aca="false">'наст.теннис (ж)'!G21</f>
        <v>20</v>
      </c>
      <c r="I30" s="25" t="n">
        <f aca="false">'дартс (м) '!G21</f>
        <v>20</v>
      </c>
      <c r="J30" s="25" t="n">
        <f aca="false">'дартс (ж)'!G21</f>
        <v>8</v>
      </c>
      <c r="K30" s="25" t="n">
        <f aca="false">эстафета!G21</f>
        <v>14</v>
      </c>
      <c r="L30" s="25" t="n">
        <f aca="false">'л.а (м)'!G21</f>
        <v>8</v>
      </c>
      <c r="M30" s="25" t="n">
        <f aca="false">'л.а (ж)'!G21</f>
        <v>6</v>
      </c>
      <c r="N30" s="26" t="n">
        <f aca="false">M30+L30+K30+J30+I30+H30+G30+F30+E30+D30+C30</f>
        <v>130</v>
      </c>
      <c r="O30" s="27" t="n">
        <v>2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  <c r="N31" s="2"/>
      <c r="Q31" s="2"/>
    </row>
    <row r="32" customFormat="false" ht="15" hidden="false" customHeight="false" outlineLevel="0" collapsed="false">
      <c r="A32" s="2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3.5" hidden="false" customHeight="true" outlineLevel="0" collapsed="false">
      <c r="A34" s="2" t="s">
        <v>4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6" customFormat="false" ht="15" hidden="false" customHeight="false" outlineLevel="0" collapsed="false">
      <c r="C36" s="16"/>
      <c r="D36" s="29"/>
      <c r="N36" s="2"/>
      <c r="O36" s="3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G27" activeCellId="0" sqref="A27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85"/>
    <col collapsed="false" customWidth="true" hidden="false" outlineLevel="0" max="3" min="3" style="1" width="44.7"/>
    <col collapsed="false" customWidth="true" hidden="false" outlineLevel="0" max="4" min="4" style="193" width="14.28"/>
    <col collapsed="false" customWidth="true" hidden="false" outlineLevel="0" max="5" min="5" style="1" width="11.99"/>
    <col collapsed="false" customWidth="true" hidden="false" outlineLevel="0" max="6" min="6" style="193" width="14.85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230" t="s">
        <v>73</v>
      </c>
      <c r="B2" s="230"/>
      <c r="C2" s="230"/>
      <c r="D2" s="230"/>
      <c r="E2" s="230"/>
      <c r="F2" s="230"/>
      <c r="G2" s="230"/>
      <c r="H2" s="245"/>
      <c r="I2" s="245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246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246"/>
    </row>
    <row r="5" customFormat="false" ht="8.25" hidden="false" customHeight="true" outlineLevel="0" collapsed="false">
      <c r="D5" s="1"/>
    </row>
    <row r="6" customFormat="false" ht="15" hidden="false" customHeight="false" outlineLevel="0" collapsed="false">
      <c r="D6" s="1"/>
      <c r="F6" s="231" t="s">
        <v>3</v>
      </c>
      <c r="G6" s="231"/>
    </row>
    <row r="7" customFormat="false" ht="15.75" hidden="false" customHeight="false" outlineLevel="0" collapsed="false">
      <c r="A7" s="1" t="s">
        <v>593</v>
      </c>
      <c r="F7" s="1"/>
      <c r="G7" s="5" t="s">
        <v>4</v>
      </c>
    </row>
    <row r="8" customFormat="false" ht="15" hidden="false" customHeight="false" outlineLevel="0" collapsed="false">
      <c r="G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163" t="s">
        <v>6</v>
      </c>
      <c r="B10" s="163" t="s">
        <v>75</v>
      </c>
      <c r="C10" s="163" t="s">
        <v>76</v>
      </c>
      <c r="D10" s="163" t="s">
        <v>77</v>
      </c>
      <c r="E10" s="163" t="s">
        <v>545</v>
      </c>
      <c r="F10" s="163" t="s">
        <v>546</v>
      </c>
      <c r="G10" s="163" t="s">
        <v>80</v>
      </c>
    </row>
    <row r="11" customFormat="false" ht="24" hidden="false" customHeight="true" outlineLevel="0" collapsed="false">
      <c r="A11" s="25" t="n">
        <v>1</v>
      </c>
      <c r="B11" s="48" t="s">
        <v>35</v>
      </c>
      <c r="C11" s="97" t="s">
        <v>144</v>
      </c>
      <c r="D11" s="74" t="n">
        <v>20439</v>
      </c>
      <c r="E11" s="44" t="n">
        <v>40</v>
      </c>
      <c r="F11" s="44"/>
      <c r="G11" s="44" t="n">
        <v>15</v>
      </c>
    </row>
    <row r="12" customFormat="false" ht="24" hidden="false" customHeight="true" outlineLevel="0" collapsed="false">
      <c r="A12" s="25" t="n">
        <v>2</v>
      </c>
      <c r="B12" s="43" t="s">
        <v>22</v>
      </c>
      <c r="C12" s="73" t="s">
        <v>594</v>
      </c>
      <c r="D12" s="74" t="n">
        <v>19240</v>
      </c>
      <c r="E12" s="42" t="n">
        <v>59</v>
      </c>
      <c r="F12" s="42"/>
      <c r="G12" s="42" t="n">
        <v>8</v>
      </c>
    </row>
    <row r="13" customFormat="false" ht="24" hidden="false" customHeight="true" outlineLevel="0" collapsed="false">
      <c r="A13" s="25" t="n">
        <v>3</v>
      </c>
      <c r="B13" s="43" t="s">
        <v>450</v>
      </c>
      <c r="C13" s="97" t="s">
        <v>146</v>
      </c>
      <c r="D13" s="74" t="n">
        <v>21107</v>
      </c>
      <c r="E13" s="42" t="n">
        <v>50</v>
      </c>
      <c r="F13" s="42"/>
      <c r="G13" s="42" t="n">
        <v>13</v>
      </c>
    </row>
    <row r="14" customFormat="false" ht="24" hidden="false" customHeight="true" outlineLevel="0" collapsed="false">
      <c r="A14" s="25" t="n">
        <v>4</v>
      </c>
      <c r="B14" s="43" t="s">
        <v>29</v>
      </c>
      <c r="C14" s="73" t="s">
        <v>595</v>
      </c>
      <c r="D14" s="74" t="n">
        <v>24822</v>
      </c>
      <c r="E14" s="42" t="n">
        <v>44</v>
      </c>
      <c r="F14" s="42"/>
      <c r="G14" s="42" t="n">
        <v>14</v>
      </c>
    </row>
    <row r="15" customFormat="false" ht="24" hidden="false" customHeight="true" outlineLevel="0" collapsed="false">
      <c r="A15" s="25" t="n">
        <v>5</v>
      </c>
      <c r="B15" s="43" t="s">
        <v>36</v>
      </c>
      <c r="C15" s="43" t="s">
        <v>596</v>
      </c>
      <c r="D15" s="88" t="n">
        <v>22251</v>
      </c>
      <c r="E15" s="42" t="n">
        <v>38</v>
      </c>
      <c r="F15" s="42"/>
      <c r="G15" s="233" t="n">
        <v>17</v>
      </c>
    </row>
    <row r="16" customFormat="false" ht="24" hidden="false" customHeight="true" outlineLevel="0" collapsed="false">
      <c r="A16" s="25" t="n">
        <v>6</v>
      </c>
      <c r="B16" s="43" t="s">
        <v>37</v>
      </c>
      <c r="C16" s="97" t="s">
        <v>597</v>
      </c>
      <c r="D16" s="74" t="n">
        <v>20103</v>
      </c>
      <c r="E16" s="42" t="n">
        <v>35</v>
      </c>
      <c r="F16" s="42"/>
      <c r="G16" s="233" t="n">
        <v>19</v>
      </c>
    </row>
    <row r="17" customFormat="false" ht="24" hidden="false" customHeight="true" outlineLevel="0" collapsed="false">
      <c r="A17" s="12" t="n">
        <v>7</v>
      </c>
      <c r="B17" s="38" t="s">
        <v>24</v>
      </c>
      <c r="C17" s="122" t="s">
        <v>598</v>
      </c>
      <c r="D17" s="123" t="n">
        <v>20281</v>
      </c>
      <c r="E17" s="37" t="n">
        <v>125</v>
      </c>
      <c r="F17" s="37"/>
      <c r="G17" s="247" t="n">
        <v>1</v>
      </c>
    </row>
    <row r="18" customFormat="false" ht="33.75" hidden="false" customHeight="true" outlineLevel="0" collapsed="false">
      <c r="A18" s="25" t="n">
        <v>8</v>
      </c>
      <c r="B18" s="69" t="s">
        <v>88</v>
      </c>
      <c r="C18" s="73" t="s">
        <v>599</v>
      </c>
      <c r="D18" s="74" t="n">
        <v>22851</v>
      </c>
      <c r="E18" s="42" t="n">
        <v>53</v>
      </c>
      <c r="F18" s="42"/>
      <c r="G18" s="233" t="n">
        <v>12</v>
      </c>
    </row>
    <row r="19" customFormat="false" ht="24" hidden="false" customHeight="true" outlineLevel="0" collapsed="false">
      <c r="A19" s="25" t="n">
        <v>9</v>
      </c>
      <c r="B19" s="68" t="s">
        <v>34</v>
      </c>
      <c r="C19" s="73" t="s">
        <v>600</v>
      </c>
      <c r="D19" s="74" t="n">
        <v>21703</v>
      </c>
      <c r="E19" s="42" t="n">
        <v>65</v>
      </c>
      <c r="F19" s="42"/>
      <c r="G19" s="233" t="n">
        <v>6</v>
      </c>
    </row>
    <row r="20" customFormat="false" ht="24" hidden="false" customHeight="true" outlineLevel="0" collapsed="false">
      <c r="A20" s="25" t="n">
        <v>10</v>
      </c>
      <c r="B20" s="68" t="s">
        <v>38</v>
      </c>
      <c r="C20" s="73" t="s">
        <v>601</v>
      </c>
      <c r="D20" s="74" t="n">
        <v>21449</v>
      </c>
      <c r="E20" s="42" t="n">
        <v>66</v>
      </c>
      <c r="F20" s="42"/>
      <c r="G20" s="233" t="n">
        <v>5</v>
      </c>
    </row>
    <row r="21" customFormat="false" ht="24" hidden="false" customHeight="true" outlineLevel="0" collapsed="false">
      <c r="A21" s="25" t="n">
        <v>11</v>
      </c>
      <c r="B21" s="68" t="s">
        <v>40</v>
      </c>
      <c r="C21" s="73" t="s">
        <v>602</v>
      </c>
      <c r="D21" s="74" t="n">
        <v>21828</v>
      </c>
      <c r="E21" s="42" t="n">
        <v>59</v>
      </c>
      <c r="F21" s="42"/>
      <c r="G21" s="233" t="n">
        <v>8</v>
      </c>
    </row>
    <row r="22" customFormat="false" ht="30.75" hidden="false" customHeight="true" outlineLevel="0" collapsed="false">
      <c r="A22" s="25" t="n">
        <v>12</v>
      </c>
      <c r="B22" s="69" t="s">
        <v>508</v>
      </c>
      <c r="C22" s="73" t="s">
        <v>603</v>
      </c>
      <c r="D22" s="74" t="n">
        <v>16710</v>
      </c>
      <c r="E22" s="42" t="n">
        <v>82</v>
      </c>
      <c r="F22" s="42"/>
      <c r="G22" s="233" t="n">
        <v>4</v>
      </c>
    </row>
    <row r="23" customFormat="false" ht="30.75" hidden="false" customHeight="true" outlineLevel="0" collapsed="false">
      <c r="A23" s="12" t="n">
        <v>13</v>
      </c>
      <c r="B23" s="65" t="s">
        <v>94</v>
      </c>
      <c r="C23" s="122" t="s">
        <v>604</v>
      </c>
      <c r="D23" s="123" t="n">
        <v>20813</v>
      </c>
      <c r="E23" s="37" t="n">
        <v>114</v>
      </c>
      <c r="F23" s="37"/>
      <c r="G23" s="247" t="n">
        <v>3</v>
      </c>
    </row>
    <row r="24" customFormat="false" ht="24" hidden="false" customHeight="true" outlineLevel="0" collapsed="false">
      <c r="A24" s="25" t="n">
        <v>14</v>
      </c>
      <c r="B24" s="69" t="s">
        <v>26</v>
      </c>
      <c r="C24" s="73" t="s">
        <v>605</v>
      </c>
      <c r="D24" s="74" t="n">
        <v>20509</v>
      </c>
      <c r="E24" s="42" t="n">
        <v>56</v>
      </c>
      <c r="F24" s="42"/>
      <c r="G24" s="42" t="n">
        <v>10</v>
      </c>
    </row>
    <row r="25" customFormat="false" ht="24" hidden="false" customHeight="true" outlineLevel="0" collapsed="false">
      <c r="A25" s="25" t="n">
        <v>15</v>
      </c>
      <c r="B25" s="43" t="s">
        <v>31</v>
      </c>
      <c r="C25" s="73" t="s">
        <v>606</v>
      </c>
      <c r="D25" s="88" t="n">
        <v>23484</v>
      </c>
      <c r="E25" s="42" t="n">
        <v>40</v>
      </c>
      <c r="F25" s="42"/>
      <c r="G25" s="42" t="n">
        <v>15</v>
      </c>
    </row>
    <row r="26" customFormat="false" ht="24" hidden="false" customHeight="true" outlineLevel="0" collapsed="false">
      <c r="A26" s="25" t="n">
        <v>16</v>
      </c>
      <c r="B26" s="43" t="s">
        <v>27</v>
      </c>
      <c r="C26" s="73" t="s">
        <v>607</v>
      </c>
      <c r="D26" s="74" t="n">
        <v>19044</v>
      </c>
      <c r="E26" s="42" t="n">
        <v>56</v>
      </c>
      <c r="F26" s="42"/>
      <c r="G26" s="42" t="n">
        <v>10</v>
      </c>
    </row>
    <row r="27" customFormat="false" ht="24" hidden="false" customHeight="true" outlineLevel="0" collapsed="false">
      <c r="A27" s="12" t="n">
        <v>17</v>
      </c>
      <c r="B27" s="38" t="s">
        <v>21</v>
      </c>
      <c r="C27" s="122" t="s">
        <v>608</v>
      </c>
      <c r="D27" s="123" t="n">
        <v>17624</v>
      </c>
      <c r="E27" s="37" t="n">
        <v>123</v>
      </c>
      <c r="F27" s="37"/>
      <c r="G27" s="37" t="n">
        <v>2</v>
      </c>
      <c r="H27" s="86"/>
    </row>
    <row r="28" customFormat="false" ht="24" hidden="false" customHeight="true" outlineLevel="0" collapsed="false">
      <c r="A28" s="25" t="n">
        <v>18</v>
      </c>
      <c r="B28" s="43" t="s">
        <v>23</v>
      </c>
      <c r="C28" s="73" t="s">
        <v>609</v>
      </c>
      <c r="D28" s="74" t="n">
        <v>21872</v>
      </c>
      <c r="E28" s="42" t="n">
        <v>21</v>
      </c>
      <c r="F28" s="42"/>
      <c r="G28" s="42" t="n">
        <v>20</v>
      </c>
      <c r="H28" s="86"/>
    </row>
    <row r="29" customFormat="false" ht="24" hidden="false" customHeight="true" outlineLevel="0" collapsed="false">
      <c r="A29" s="25" t="n">
        <v>19</v>
      </c>
      <c r="B29" s="43" t="s">
        <v>32</v>
      </c>
      <c r="C29" s="73" t="s">
        <v>162</v>
      </c>
      <c r="D29" s="74" t="n">
        <v>23963</v>
      </c>
      <c r="E29" s="42" t="n">
        <v>64</v>
      </c>
      <c r="F29" s="42"/>
      <c r="G29" s="42" t="n">
        <v>7</v>
      </c>
      <c r="H29" s="192"/>
    </row>
    <row r="30" customFormat="false" ht="24" hidden="false" customHeight="true" outlineLevel="0" collapsed="false">
      <c r="A30" s="25" t="n">
        <v>20</v>
      </c>
      <c r="B30" s="43" t="s">
        <v>39</v>
      </c>
      <c r="C30" s="43" t="s">
        <v>163</v>
      </c>
      <c r="D30" s="88" t="n">
        <v>21664</v>
      </c>
      <c r="E30" s="42" t="n">
        <v>38</v>
      </c>
      <c r="F30" s="42"/>
      <c r="G30" s="233" t="n">
        <v>17</v>
      </c>
      <c r="H30" s="86"/>
    </row>
    <row r="31" customFormat="false" ht="15" hidden="false" customHeight="false" outlineLevel="0" collapsed="false">
      <c r="H31" s="86"/>
    </row>
    <row r="32" customFormat="false" ht="15" hidden="false" customHeight="false" outlineLevel="0" collapsed="false">
      <c r="A32" s="1" t="s">
        <v>41</v>
      </c>
    </row>
    <row r="34" customFormat="false" ht="15" hidden="false" customHeight="false" outlineLevel="0" collapsed="false">
      <c r="A34" s="1" t="s">
        <v>42</v>
      </c>
    </row>
    <row r="47" customFormat="false" ht="42.75" hidden="false" customHeight="true" outlineLevel="0" collapsed="false"/>
    <row r="48" customFormat="false" ht="15.75" hidden="false" customHeight="false" outlineLevel="0" collapsed="false">
      <c r="A48" s="230" t="s">
        <v>73</v>
      </c>
      <c r="B48" s="230"/>
      <c r="C48" s="230"/>
      <c r="D48" s="230"/>
      <c r="E48" s="230"/>
      <c r="F48" s="230"/>
      <c r="G48" s="230"/>
    </row>
    <row r="49" customFormat="false" ht="15.75" hidden="false" customHeight="false" outlineLevel="0" collapsed="false">
      <c r="A49" s="55" t="s">
        <v>1</v>
      </c>
      <c r="B49" s="55"/>
      <c r="C49" s="55"/>
      <c r="D49" s="55"/>
      <c r="E49" s="55"/>
      <c r="F49" s="55"/>
      <c r="G49" s="55"/>
      <c r="H49" s="55"/>
    </row>
    <row r="50" customFormat="false" ht="15.75" hidden="false" customHeight="false" outlineLevel="0" collapsed="false">
      <c r="A50" s="55" t="s">
        <v>2</v>
      </c>
      <c r="B50" s="55"/>
      <c r="C50" s="55"/>
      <c r="D50" s="55"/>
      <c r="E50" s="55"/>
      <c r="F50" s="55"/>
      <c r="G50" s="55"/>
      <c r="H50" s="55"/>
    </row>
    <row r="51" customFormat="false" ht="6.75" hidden="false" customHeight="true" outlineLevel="0" collapsed="false">
      <c r="D51" s="1"/>
    </row>
    <row r="52" customFormat="false" ht="15" hidden="false" customHeight="false" outlineLevel="0" collapsed="false">
      <c r="D52" s="1"/>
      <c r="F52" s="231" t="s">
        <v>3</v>
      </c>
      <c r="G52" s="231"/>
    </row>
    <row r="53" customFormat="false" ht="15.75" hidden="false" customHeight="false" outlineLevel="0" collapsed="false">
      <c r="A53" s="1" t="s">
        <v>593</v>
      </c>
      <c r="F53" s="1"/>
      <c r="G53" s="5" t="s">
        <v>4</v>
      </c>
    </row>
    <row r="54" customFormat="false" ht="15" hidden="false" customHeight="false" outlineLevel="0" collapsed="false">
      <c r="G54" s="5" t="s">
        <v>5</v>
      </c>
    </row>
    <row r="55" customFormat="false" ht="7.5" hidden="false" customHeight="true" outlineLevel="0" collapsed="false"/>
    <row r="56" customFormat="false" ht="30.75" hidden="false" customHeight="false" outlineLevel="0" collapsed="false">
      <c r="A56" s="163" t="s">
        <v>6</v>
      </c>
      <c r="B56" s="163" t="s">
        <v>105</v>
      </c>
      <c r="C56" s="163" t="s">
        <v>76</v>
      </c>
      <c r="D56" s="163" t="s">
        <v>77</v>
      </c>
      <c r="E56" s="163" t="s">
        <v>545</v>
      </c>
      <c r="F56" s="163" t="s">
        <v>546</v>
      </c>
      <c r="G56" s="163" t="s">
        <v>80</v>
      </c>
    </row>
    <row r="57" customFormat="false" ht="21" hidden="false" customHeight="true" outlineLevel="0" collapsed="false">
      <c r="A57" s="44" t="n">
        <v>1</v>
      </c>
      <c r="B57" s="48" t="s">
        <v>44</v>
      </c>
      <c r="C57" s="73" t="s">
        <v>610</v>
      </c>
      <c r="D57" s="74" t="n">
        <v>22010</v>
      </c>
      <c r="E57" s="44" t="n">
        <v>37</v>
      </c>
      <c r="F57" s="44"/>
      <c r="G57" s="44" t="n">
        <v>25</v>
      </c>
    </row>
    <row r="58" customFormat="false" ht="21" hidden="false" customHeight="true" outlineLevel="0" collapsed="false">
      <c r="A58" s="44" t="n">
        <v>2</v>
      </c>
      <c r="B58" s="43" t="s">
        <v>47</v>
      </c>
      <c r="C58" s="43" t="s">
        <v>611</v>
      </c>
      <c r="D58" s="211" t="n">
        <v>23033</v>
      </c>
      <c r="E58" s="42" t="n">
        <v>98</v>
      </c>
      <c r="F58" s="42"/>
      <c r="G58" s="44" t="n">
        <v>4</v>
      </c>
    </row>
    <row r="59" customFormat="false" ht="21" hidden="false" customHeight="true" outlineLevel="0" collapsed="false">
      <c r="A59" s="44" t="n">
        <v>3</v>
      </c>
      <c r="B59" s="28" t="s">
        <v>48</v>
      </c>
      <c r="C59" s="97" t="s">
        <v>166</v>
      </c>
      <c r="D59" s="74" t="s">
        <v>167</v>
      </c>
      <c r="E59" s="248" t="n">
        <v>22</v>
      </c>
      <c r="F59" s="42"/>
      <c r="G59" s="44" t="n">
        <v>28</v>
      </c>
    </row>
    <row r="60" customFormat="false" ht="21" hidden="false" customHeight="true" outlineLevel="0" collapsed="false">
      <c r="A60" s="44" t="n">
        <v>4</v>
      </c>
      <c r="B60" s="43" t="s">
        <v>64</v>
      </c>
      <c r="C60" s="60" t="s">
        <v>169</v>
      </c>
      <c r="D60" s="71" t="n">
        <v>19362</v>
      </c>
      <c r="E60" s="42" t="n">
        <v>30</v>
      </c>
      <c r="F60" s="42"/>
      <c r="G60" s="44" t="n">
        <v>26</v>
      </c>
    </row>
    <row r="61" customFormat="false" ht="21" hidden="false" customHeight="true" outlineLevel="0" collapsed="false">
      <c r="A61" s="44" t="n">
        <v>5</v>
      </c>
      <c r="B61" s="43" t="s">
        <v>60</v>
      </c>
      <c r="C61" s="73" t="s">
        <v>170</v>
      </c>
      <c r="D61" s="102" t="n">
        <v>20234</v>
      </c>
      <c r="E61" s="42" t="n">
        <v>74</v>
      </c>
      <c r="F61" s="42"/>
      <c r="G61" s="44" t="n">
        <v>6</v>
      </c>
    </row>
    <row r="62" customFormat="false" ht="21" hidden="false" customHeight="true" outlineLevel="0" collapsed="false">
      <c r="A62" s="39" t="n">
        <v>6</v>
      </c>
      <c r="B62" s="38" t="s">
        <v>51</v>
      </c>
      <c r="C62" s="239" t="s">
        <v>612</v>
      </c>
      <c r="D62" s="249" t="n">
        <v>22852</v>
      </c>
      <c r="E62" s="37" t="n">
        <v>114</v>
      </c>
      <c r="F62" s="37"/>
      <c r="G62" s="39" t="n">
        <v>1</v>
      </c>
    </row>
    <row r="63" customFormat="false" ht="21" hidden="false" customHeight="true" outlineLevel="0" collapsed="false">
      <c r="A63" s="44" t="n">
        <v>7</v>
      </c>
      <c r="B63" s="43" t="s">
        <v>55</v>
      </c>
      <c r="C63" s="87" t="s">
        <v>613</v>
      </c>
      <c r="D63" s="88" t="n">
        <v>20617</v>
      </c>
      <c r="E63" s="42" t="n">
        <v>38</v>
      </c>
      <c r="F63" s="250"/>
      <c r="G63" s="44" t="n">
        <v>23</v>
      </c>
    </row>
    <row r="64" customFormat="false" ht="21" hidden="false" customHeight="true" outlineLevel="0" collapsed="false">
      <c r="A64" s="44" t="n">
        <v>8</v>
      </c>
      <c r="B64" s="47" t="s">
        <v>45</v>
      </c>
      <c r="C64" s="43" t="s">
        <v>614</v>
      </c>
      <c r="D64" s="88" t="n">
        <v>18662</v>
      </c>
      <c r="E64" s="42" t="n">
        <v>50</v>
      </c>
      <c r="F64" s="250"/>
      <c r="G64" s="44" t="n">
        <v>15</v>
      </c>
    </row>
    <row r="65" customFormat="false" ht="21" hidden="false" customHeight="true" outlineLevel="0" collapsed="false">
      <c r="A65" s="44" t="n">
        <v>9</v>
      </c>
      <c r="B65" s="43" t="s">
        <v>57</v>
      </c>
      <c r="C65" s="251" t="s">
        <v>615</v>
      </c>
      <c r="D65" s="88" t="n">
        <v>22338</v>
      </c>
      <c r="E65" s="42" t="n">
        <v>41</v>
      </c>
      <c r="F65" s="250"/>
      <c r="G65" s="44" t="n">
        <v>20</v>
      </c>
    </row>
    <row r="66" customFormat="false" ht="21" hidden="false" customHeight="true" outlineLevel="0" collapsed="false">
      <c r="A66" s="44" t="n">
        <v>10</v>
      </c>
      <c r="B66" s="47" t="s">
        <v>49</v>
      </c>
      <c r="C66" s="87" t="s">
        <v>616</v>
      </c>
      <c r="D66" s="88" t="n">
        <v>23545</v>
      </c>
      <c r="E66" s="42" t="n">
        <v>51</v>
      </c>
      <c r="F66" s="250"/>
      <c r="G66" s="44" t="n">
        <v>12</v>
      </c>
    </row>
    <row r="67" customFormat="false" ht="21" hidden="false" customHeight="true" outlineLevel="0" collapsed="false">
      <c r="A67" s="39" t="n">
        <v>11</v>
      </c>
      <c r="B67" s="41" t="s">
        <v>53</v>
      </c>
      <c r="C67" s="252" t="s">
        <v>617</v>
      </c>
      <c r="D67" s="235" t="n">
        <v>23210</v>
      </c>
      <c r="E67" s="37" t="n">
        <v>104</v>
      </c>
      <c r="F67" s="253"/>
      <c r="G67" s="39" t="n">
        <v>2</v>
      </c>
    </row>
    <row r="68" customFormat="false" ht="21" hidden="false" customHeight="true" outlineLevel="0" collapsed="false">
      <c r="A68" s="44" t="n">
        <v>12</v>
      </c>
      <c r="B68" s="43" t="s">
        <v>63</v>
      </c>
      <c r="C68" s="87" t="s">
        <v>618</v>
      </c>
      <c r="D68" s="88" t="n">
        <v>22108</v>
      </c>
      <c r="E68" s="42" t="n">
        <v>69</v>
      </c>
      <c r="F68" s="250"/>
      <c r="G68" s="44" t="n">
        <v>9</v>
      </c>
    </row>
    <row r="69" customFormat="false" ht="21" hidden="false" customHeight="true" outlineLevel="0" collapsed="false">
      <c r="A69" s="44" t="n">
        <v>13</v>
      </c>
      <c r="B69" s="47" t="s">
        <v>70</v>
      </c>
      <c r="C69" s="87" t="s">
        <v>619</v>
      </c>
      <c r="D69" s="88" t="n">
        <v>22275</v>
      </c>
      <c r="E69" s="42" t="n">
        <v>56</v>
      </c>
      <c r="F69" s="250"/>
      <c r="G69" s="44" t="n">
        <v>11</v>
      </c>
    </row>
    <row r="70" customFormat="false" ht="21" hidden="false" customHeight="true" outlineLevel="0" collapsed="false">
      <c r="A70" s="44" t="n">
        <v>14</v>
      </c>
      <c r="B70" s="43" t="s">
        <v>72</v>
      </c>
      <c r="C70" s="73" t="s">
        <v>620</v>
      </c>
      <c r="D70" s="74" t="n">
        <v>23271</v>
      </c>
      <c r="E70" s="42" t="n">
        <v>71</v>
      </c>
      <c r="F70" s="42"/>
      <c r="G70" s="44" t="n">
        <v>8</v>
      </c>
    </row>
    <row r="71" customFormat="false" ht="21" hidden="false" customHeight="true" outlineLevel="0" collapsed="false">
      <c r="A71" s="44" t="n">
        <v>15</v>
      </c>
      <c r="B71" s="43" t="s">
        <v>50</v>
      </c>
      <c r="C71" s="43" t="s">
        <v>621</v>
      </c>
      <c r="D71" s="211" t="n">
        <v>19848</v>
      </c>
      <c r="E71" s="42" t="n">
        <v>42</v>
      </c>
      <c r="F71" s="42"/>
      <c r="G71" s="44" t="n">
        <v>19</v>
      </c>
    </row>
    <row r="72" customFormat="false" ht="21" hidden="false" customHeight="true" outlineLevel="0" collapsed="false">
      <c r="A72" s="44" t="n">
        <v>16</v>
      </c>
      <c r="B72" s="43" t="s">
        <v>59</v>
      </c>
      <c r="C72" s="43" t="s">
        <v>622</v>
      </c>
      <c r="D72" s="211" t="n">
        <v>23175</v>
      </c>
      <c r="E72" s="42" t="n">
        <v>38</v>
      </c>
      <c r="F72" s="42"/>
      <c r="G72" s="44" t="n">
        <v>23</v>
      </c>
    </row>
    <row r="73" customFormat="false" ht="21" hidden="false" customHeight="true" outlineLevel="0" collapsed="false">
      <c r="A73" s="44" t="n">
        <v>17</v>
      </c>
      <c r="B73" s="43" t="s">
        <v>623</v>
      </c>
      <c r="C73" s="73" t="s">
        <v>531</v>
      </c>
      <c r="D73" s="74" t="n">
        <v>21597</v>
      </c>
      <c r="E73" s="42" t="n">
        <v>47</v>
      </c>
      <c r="F73" s="42"/>
      <c r="G73" s="44" t="n">
        <v>18</v>
      </c>
    </row>
    <row r="74" customFormat="false" ht="21" hidden="false" customHeight="true" outlineLevel="0" collapsed="false">
      <c r="A74" s="44" t="n">
        <v>18</v>
      </c>
      <c r="B74" s="43" t="s">
        <v>46</v>
      </c>
      <c r="C74" s="73" t="s">
        <v>624</v>
      </c>
      <c r="D74" s="74" t="n">
        <v>23259</v>
      </c>
      <c r="E74" s="254" t="n">
        <v>22</v>
      </c>
      <c r="F74" s="42"/>
      <c r="G74" s="44" t="n">
        <v>28</v>
      </c>
    </row>
    <row r="75" customFormat="false" ht="21" hidden="false" customHeight="true" outlineLevel="0" collapsed="false">
      <c r="A75" s="44" t="n">
        <v>19</v>
      </c>
      <c r="B75" s="43" t="s">
        <v>56</v>
      </c>
      <c r="C75" s="73" t="s">
        <v>625</v>
      </c>
      <c r="D75" s="74" t="n">
        <v>25209</v>
      </c>
      <c r="E75" s="42" t="n">
        <v>72</v>
      </c>
      <c r="F75" s="42"/>
      <c r="G75" s="44" t="n">
        <v>7</v>
      </c>
    </row>
    <row r="76" customFormat="false" ht="21" hidden="false" customHeight="true" outlineLevel="0" collapsed="false">
      <c r="A76" s="39" t="n">
        <v>20</v>
      </c>
      <c r="B76" s="38" t="s">
        <v>68</v>
      </c>
      <c r="C76" s="122" t="s">
        <v>626</v>
      </c>
      <c r="D76" s="235" t="n">
        <v>21187</v>
      </c>
      <c r="E76" s="37" t="n">
        <v>103</v>
      </c>
      <c r="F76" s="37"/>
      <c r="G76" s="39" t="n">
        <v>3</v>
      </c>
    </row>
    <row r="77" customFormat="false" ht="21" hidden="false" customHeight="true" outlineLevel="0" collapsed="false">
      <c r="A77" s="44" t="n">
        <v>21</v>
      </c>
      <c r="B77" s="43" t="s">
        <v>131</v>
      </c>
      <c r="C77" s="73" t="s">
        <v>627</v>
      </c>
      <c r="D77" s="88" t="n">
        <v>20962</v>
      </c>
      <c r="E77" s="42" t="n">
        <v>90</v>
      </c>
      <c r="F77" s="42"/>
      <c r="G77" s="44" t="n">
        <v>5</v>
      </c>
    </row>
    <row r="78" customFormat="false" ht="21" hidden="false" customHeight="true" outlineLevel="0" collapsed="false">
      <c r="A78" s="44" t="n">
        <v>22</v>
      </c>
      <c r="B78" s="43" t="s">
        <v>62</v>
      </c>
      <c r="C78" s="73" t="s">
        <v>628</v>
      </c>
      <c r="D78" s="88" t="n">
        <v>20416</v>
      </c>
      <c r="E78" s="42" t="n">
        <v>21</v>
      </c>
      <c r="F78" s="42"/>
      <c r="G78" s="44" t="n">
        <v>30</v>
      </c>
    </row>
    <row r="79" customFormat="false" ht="21" hidden="false" customHeight="true" outlineLevel="0" collapsed="false">
      <c r="A79" s="44" t="n">
        <v>23</v>
      </c>
      <c r="B79" s="43" t="s">
        <v>43</v>
      </c>
      <c r="C79" s="73" t="s">
        <v>629</v>
      </c>
      <c r="D79" s="74" t="n">
        <v>20839</v>
      </c>
      <c r="E79" s="42" t="n">
        <v>63</v>
      </c>
      <c r="F79" s="42"/>
      <c r="G79" s="44" t="n">
        <v>10</v>
      </c>
    </row>
    <row r="80" customFormat="false" ht="21" hidden="false" customHeight="true" outlineLevel="0" collapsed="false">
      <c r="A80" s="44" t="n">
        <v>24</v>
      </c>
      <c r="B80" s="43" t="s">
        <v>52</v>
      </c>
      <c r="C80" s="73" t="s">
        <v>193</v>
      </c>
      <c r="D80" s="74" t="n">
        <v>19812</v>
      </c>
      <c r="E80" s="42" t="n">
        <v>48</v>
      </c>
      <c r="F80" s="42"/>
      <c r="G80" s="44" t="n">
        <v>17</v>
      </c>
    </row>
    <row r="81" customFormat="false" ht="21" hidden="false" customHeight="true" outlineLevel="0" collapsed="false">
      <c r="A81" s="44" t="n">
        <v>25</v>
      </c>
      <c r="B81" s="43" t="s">
        <v>71</v>
      </c>
      <c r="C81" s="73" t="s">
        <v>630</v>
      </c>
      <c r="D81" s="74" t="n">
        <v>22830</v>
      </c>
      <c r="E81" s="42" t="n">
        <v>40</v>
      </c>
      <c r="F81" s="42"/>
      <c r="G81" s="44" t="n">
        <v>21</v>
      </c>
    </row>
    <row r="82" customFormat="false" ht="21" hidden="false" customHeight="true" outlineLevel="0" collapsed="false">
      <c r="A82" s="44" t="n">
        <v>26</v>
      </c>
      <c r="B82" s="43" t="s">
        <v>65</v>
      </c>
      <c r="C82" s="73" t="s">
        <v>631</v>
      </c>
      <c r="D82" s="74" t="n">
        <v>22905</v>
      </c>
      <c r="E82" s="42" t="n">
        <v>25</v>
      </c>
      <c r="F82" s="42"/>
      <c r="G82" s="44" t="n">
        <v>27</v>
      </c>
    </row>
    <row r="83" customFormat="false" ht="21" hidden="false" customHeight="true" outlineLevel="0" collapsed="false">
      <c r="A83" s="44" t="n">
        <v>27</v>
      </c>
      <c r="B83" s="43" t="s">
        <v>66</v>
      </c>
      <c r="C83" s="73" t="s">
        <v>632</v>
      </c>
      <c r="D83" s="74" t="n">
        <v>20880</v>
      </c>
      <c r="E83" s="42" t="n">
        <v>51</v>
      </c>
      <c r="F83" s="42"/>
      <c r="G83" s="44" t="n">
        <v>12</v>
      </c>
    </row>
    <row r="84" customFormat="false" ht="21" hidden="false" customHeight="true" outlineLevel="0" collapsed="false">
      <c r="A84" s="44" t="n">
        <v>28</v>
      </c>
      <c r="B84" s="43" t="s">
        <v>54</v>
      </c>
      <c r="C84" s="73" t="s">
        <v>633</v>
      </c>
      <c r="D84" s="211" t="n">
        <v>20166</v>
      </c>
      <c r="E84" s="42" t="n">
        <v>40</v>
      </c>
      <c r="F84" s="42"/>
      <c r="G84" s="44" t="n">
        <v>21</v>
      </c>
    </row>
    <row r="85" customFormat="false" ht="21" hidden="false" customHeight="true" outlineLevel="0" collapsed="false">
      <c r="A85" s="44" t="n">
        <v>29</v>
      </c>
      <c r="B85" s="43" t="s">
        <v>140</v>
      </c>
      <c r="C85" s="73" t="s">
        <v>634</v>
      </c>
      <c r="D85" s="211" t="n">
        <v>18783</v>
      </c>
      <c r="E85" s="42" t="n">
        <v>51</v>
      </c>
      <c r="F85" s="42"/>
      <c r="G85" s="44" t="n">
        <v>12</v>
      </c>
    </row>
    <row r="86" customFormat="false" ht="21" hidden="false" customHeight="true" outlineLevel="0" collapsed="false">
      <c r="A86" s="44" t="n">
        <v>30</v>
      </c>
      <c r="B86" s="43" t="s">
        <v>58</v>
      </c>
      <c r="C86" s="43" t="s">
        <v>635</v>
      </c>
      <c r="D86" s="211" t="n">
        <v>21781</v>
      </c>
      <c r="E86" s="42" t="n">
        <v>50</v>
      </c>
      <c r="F86" s="42"/>
      <c r="G86" s="44" t="n">
        <v>15</v>
      </c>
    </row>
    <row r="87" customFormat="false" ht="23.25" hidden="false" customHeight="true" outlineLevel="0" collapsed="false">
      <c r="A87" s="94"/>
      <c r="B87" s="95"/>
      <c r="C87" s="95"/>
      <c r="D87" s="94"/>
      <c r="E87" s="95"/>
      <c r="F87" s="94"/>
      <c r="G87" s="95"/>
    </row>
    <row r="88" customFormat="false" ht="15" hidden="false" customHeight="false" outlineLevel="0" collapsed="false">
      <c r="A88" s="1" t="s">
        <v>41</v>
      </c>
    </row>
    <row r="90" customFormat="false" ht="15" hidden="false" customHeight="false" outlineLevel="0" collapsed="false">
      <c r="A90" s="1" t="s">
        <v>42</v>
      </c>
    </row>
    <row r="99" customFormat="false" ht="15" hidden="false" customHeight="false" outlineLevel="0" collapsed="false">
      <c r="B99" s="86"/>
      <c r="C99" s="86"/>
      <c r="D99" s="255"/>
      <c r="E99" s="86"/>
      <c r="F99" s="255"/>
      <c r="G99" s="86"/>
    </row>
    <row r="100" customFormat="false" ht="15" hidden="false" customHeight="false" outlineLevel="0" collapsed="false">
      <c r="B100" s="86"/>
      <c r="C100" s="86"/>
      <c r="D100" s="255"/>
      <c r="E100" s="86"/>
      <c r="F100" s="255"/>
      <c r="G100" s="86"/>
    </row>
    <row r="101" customFormat="false" ht="15" hidden="false" customHeight="false" outlineLevel="0" collapsed="false">
      <c r="B101" s="86"/>
      <c r="C101" s="244"/>
      <c r="D101" s="227"/>
      <c r="E101" s="86"/>
      <c r="F101" s="255"/>
      <c r="G101" s="86"/>
    </row>
    <row r="102" customFormat="false" ht="15" hidden="false" customHeight="false" outlineLevel="0" collapsed="false">
      <c r="B102" s="86"/>
      <c r="C102" s="86"/>
      <c r="D102" s="255"/>
      <c r="E102" s="86"/>
      <c r="F102" s="255"/>
      <c r="G102" s="86"/>
    </row>
    <row r="103" customFormat="false" ht="15" hidden="false" customHeight="false" outlineLevel="0" collapsed="false">
      <c r="B103" s="86"/>
      <c r="C103" s="86"/>
      <c r="D103" s="255"/>
      <c r="E103" s="86"/>
      <c r="F103" s="255"/>
      <c r="G103" s="86"/>
    </row>
    <row r="104" customFormat="false" ht="15" hidden="false" customHeight="false" outlineLevel="0" collapsed="false">
      <c r="B104" s="86"/>
      <c r="C104" s="86"/>
      <c r="D104" s="255"/>
      <c r="E104" s="86"/>
      <c r="F104" s="255"/>
      <c r="G104" s="86"/>
    </row>
  </sheetData>
  <mergeCells count="8">
    <mergeCell ref="A2:G2"/>
    <mergeCell ref="A3:H3"/>
    <mergeCell ref="A4:H4"/>
    <mergeCell ref="F6:G6"/>
    <mergeCell ref="A48:G48"/>
    <mergeCell ref="A49:H49"/>
    <mergeCell ref="A50:H50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7" colorId="64" zoomScale="50" zoomScaleNormal="100" zoomScalePageLayoutView="50" workbookViewId="0">
      <selection pane="topLeft" activeCell="Q21" activeCellId="0" sqref="Q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5.13"/>
    <col collapsed="false" customWidth="true" hidden="false" outlineLevel="0" max="3" min="3" style="2" width="44.99"/>
    <col collapsed="false" customWidth="true" hidden="false" outlineLevel="0" max="4" min="4" style="52" width="14.28"/>
    <col collapsed="false" customWidth="true" hidden="false" outlineLevel="0" max="5" min="5" style="1" width="11.99"/>
    <col collapsed="false" customWidth="true" hidden="false" outlineLevel="0" max="6" min="6" style="2" width="14.85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4" hidden="false" customHeight="true" outlineLevel="0" collapsed="false"/>
    <row r="2" customFormat="false" ht="15.75" hidden="false" customHeight="false" outlineLevel="0" collapsed="false">
      <c r="A2" s="140" t="s">
        <v>73</v>
      </c>
      <c r="B2" s="140"/>
      <c r="C2" s="140"/>
      <c r="D2" s="140"/>
      <c r="E2" s="140"/>
      <c r="F2" s="140"/>
      <c r="G2" s="140"/>
      <c r="H2" s="141"/>
      <c r="I2" s="141"/>
      <c r="J2" s="141"/>
      <c r="K2" s="141"/>
      <c r="L2" s="141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142"/>
      <c r="J3" s="142"/>
      <c r="K3" s="142"/>
      <c r="L3" s="142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142"/>
      <c r="J4" s="142"/>
      <c r="K4" s="142"/>
      <c r="L4" s="142"/>
    </row>
    <row r="5" customFormat="false" ht="8.25" hidden="false" customHeight="true" outlineLevel="0" collapsed="false"/>
    <row r="6" customFormat="false" ht="15" hidden="false" customHeight="false" outlineLevel="0" collapsed="false">
      <c r="F6" s="231" t="s">
        <v>3</v>
      </c>
      <c r="G6" s="231"/>
      <c r="H6" s="256"/>
    </row>
    <row r="7" customFormat="false" ht="15.75" hidden="false" customHeight="false" outlineLevel="0" collapsed="false">
      <c r="A7" s="2" t="s">
        <v>636</v>
      </c>
      <c r="F7" s="1"/>
      <c r="G7" s="5" t="s">
        <v>4</v>
      </c>
    </row>
    <row r="8" customFormat="false" ht="15" hidden="false" customHeight="false" outlineLevel="0" collapsed="false">
      <c r="G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31" t="s">
        <v>6</v>
      </c>
      <c r="B10" s="31" t="s">
        <v>75</v>
      </c>
      <c r="C10" s="31"/>
      <c r="D10" s="257"/>
      <c r="E10" s="9" t="s">
        <v>545</v>
      </c>
      <c r="F10" s="31"/>
      <c r="G10" s="9" t="s">
        <v>80</v>
      </c>
    </row>
    <row r="11" customFormat="false" ht="24" hidden="false" customHeight="true" outlineLevel="0" collapsed="false">
      <c r="A11" s="197" t="n">
        <v>1</v>
      </c>
      <c r="B11" s="35" t="s">
        <v>35</v>
      </c>
      <c r="C11" s="97"/>
      <c r="D11" s="258"/>
      <c r="E11" s="25" t="s">
        <v>637</v>
      </c>
      <c r="F11" s="259"/>
      <c r="G11" s="25" t="n">
        <v>7</v>
      </c>
    </row>
    <row r="12" customFormat="false" ht="24" hidden="false" customHeight="true" outlineLevel="0" collapsed="false">
      <c r="A12" s="197" t="n">
        <v>2</v>
      </c>
      <c r="B12" s="36" t="s">
        <v>22</v>
      </c>
      <c r="C12" s="97"/>
      <c r="D12" s="258"/>
      <c r="E12" s="23" t="s">
        <v>638</v>
      </c>
      <c r="F12" s="260"/>
      <c r="G12" s="23" t="n">
        <v>10</v>
      </c>
    </row>
    <row r="13" customFormat="false" ht="24" hidden="false" customHeight="true" outlineLevel="0" collapsed="false">
      <c r="A13" s="197" t="n">
        <v>3</v>
      </c>
      <c r="B13" s="36" t="s">
        <v>450</v>
      </c>
      <c r="C13" s="97"/>
      <c r="D13" s="258"/>
      <c r="E13" s="23" t="s">
        <v>639</v>
      </c>
      <c r="F13" s="260"/>
      <c r="G13" s="23" t="n">
        <v>17</v>
      </c>
    </row>
    <row r="14" customFormat="false" ht="24" hidden="false" customHeight="true" outlineLevel="0" collapsed="false">
      <c r="A14" s="197" t="n">
        <v>4</v>
      </c>
      <c r="B14" s="36" t="s">
        <v>29</v>
      </c>
      <c r="C14" s="73"/>
      <c r="D14" s="258"/>
      <c r="E14" s="23" t="s">
        <v>640</v>
      </c>
      <c r="F14" s="260"/>
      <c r="G14" s="23" t="n">
        <v>4</v>
      </c>
    </row>
    <row r="15" customFormat="false" ht="24" hidden="false" customHeight="true" outlineLevel="0" collapsed="false">
      <c r="A15" s="197" t="n">
        <v>5</v>
      </c>
      <c r="B15" s="36" t="s">
        <v>36</v>
      </c>
      <c r="C15" s="198"/>
      <c r="D15" s="261"/>
      <c r="E15" s="23" t="s">
        <v>641</v>
      </c>
      <c r="F15" s="260"/>
      <c r="G15" s="23" t="n">
        <v>13</v>
      </c>
    </row>
    <row r="16" customFormat="false" ht="24" hidden="false" customHeight="true" outlineLevel="0" collapsed="false">
      <c r="A16" s="197" t="n">
        <v>6</v>
      </c>
      <c r="B16" s="36" t="s">
        <v>37</v>
      </c>
      <c r="C16" s="97"/>
      <c r="D16" s="258"/>
      <c r="E16" s="23" t="s">
        <v>642</v>
      </c>
      <c r="F16" s="260"/>
      <c r="G16" s="23" t="n">
        <v>18</v>
      </c>
    </row>
    <row r="17" customFormat="false" ht="24" hidden="false" customHeight="true" outlineLevel="0" collapsed="false">
      <c r="A17" s="197" t="n">
        <v>7</v>
      </c>
      <c r="B17" s="36" t="s">
        <v>24</v>
      </c>
      <c r="C17" s="73"/>
      <c r="D17" s="258"/>
      <c r="E17" s="23" t="s">
        <v>643</v>
      </c>
      <c r="F17" s="260"/>
      <c r="G17" s="23" t="n">
        <v>5</v>
      </c>
    </row>
    <row r="18" customFormat="false" ht="32.25" hidden="false" customHeight="true" outlineLevel="0" collapsed="false">
      <c r="A18" s="197" t="n">
        <v>8</v>
      </c>
      <c r="B18" s="69" t="s">
        <v>88</v>
      </c>
      <c r="C18" s="73"/>
      <c r="D18" s="258"/>
      <c r="E18" s="23" t="s">
        <v>644</v>
      </c>
      <c r="F18" s="260"/>
      <c r="G18" s="23" t="n">
        <v>15</v>
      </c>
    </row>
    <row r="19" customFormat="false" ht="24" hidden="false" customHeight="true" outlineLevel="0" collapsed="false">
      <c r="A19" s="197" t="n">
        <v>9</v>
      </c>
      <c r="B19" s="68" t="s">
        <v>34</v>
      </c>
      <c r="C19" s="73"/>
      <c r="D19" s="258"/>
      <c r="E19" s="23" t="s">
        <v>645</v>
      </c>
      <c r="F19" s="260"/>
      <c r="G19" s="23" t="n">
        <v>8</v>
      </c>
    </row>
    <row r="20" customFormat="false" ht="24" hidden="false" customHeight="true" outlineLevel="0" collapsed="false">
      <c r="A20" s="197" t="n">
        <v>10</v>
      </c>
      <c r="B20" s="68" t="s">
        <v>38</v>
      </c>
      <c r="C20" s="73"/>
      <c r="D20" s="258"/>
      <c r="E20" s="23" t="s">
        <v>646</v>
      </c>
      <c r="F20" s="260"/>
      <c r="G20" s="23" t="n">
        <v>20</v>
      </c>
    </row>
    <row r="21" customFormat="false" ht="24" hidden="false" customHeight="true" outlineLevel="0" collapsed="false">
      <c r="A21" s="197" t="n">
        <v>11</v>
      </c>
      <c r="B21" s="68" t="s">
        <v>40</v>
      </c>
      <c r="C21" s="73"/>
      <c r="D21" s="258"/>
      <c r="E21" s="23" t="s">
        <v>647</v>
      </c>
      <c r="F21" s="260"/>
      <c r="G21" s="23" t="n">
        <v>14</v>
      </c>
    </row>
    <row r="22" customFormat="false" ht="30.75" hidden="false" customHeight="true" outlineLevel="0" collapsed="false">
      <c r="A22" s="197" t="n">
        <v>12</v>
      </c>
      <c r="B22" s="69" t="s">
        <v>33</v>
      </c>
      <c r="C22" s="73"/>
      <c r="D22" s="258"/>
      <c r="E22" s="23" t="s">
        <v>648</v>
      </c>
      <c r="F22" s="260"/>
      <c r="G22" s="23" t="n">
        <v>16</v>
      </c>
    </row>
    <row r="23" customFormat="false" ht="30.75" hidden="false" customHeight="true" outlineLevel="0" collapsed="false">
      <c r="A23" s="197" t="n">
        <v>13</v>
      </c>
      <c r="B23" s="69" t="s">
        <v>94</v>
      </c>
      <c r="C23" s="73"/>
      <c r="D23" s="258"/>
      <c r="E23" s="23" t="s">
        <v>649</v>
      </c>
      <c r="F23" s="260"/>
      <c r="G23" s="23" t="n">
        <v>9</v>
      </c>
    </row>
    <row r="24" customFormat="false" ht="24" hidden="false" customHeight="true" outlineLevel="0" collapsed="false">
      <c r="A24" s="197" t="n">
        <v>14</v>
      </c>
      <c r="B24" s="69" t="s">
        <v>26</v>
      </c>
      <c r="C24" s="73"/>
      <c r="D24" s="258"/>
      <c r="E24" s="23" t="s">
        <v>650</v>
      </c>
      <c r="F24" s="260"/>
      <c r="G24" s="23" t="n">
        <v>19</v>
      </c>
    </row>
    <row r="25" customFormat="false" ht="24" hidden="false" customHeight="true" outlineLevel="0" collapsed="false">
      <c r="A25" s="262" t="n">
        <v>15</v>
      </c>
      <c r="B25" s="148" t="s">
        <v>31</v>
      </c>
      <c r="C25" s="122"/>
      <c r="D25" s="263"/>
      <c r="E25" s="10" t="s">
        <v>651</v>
      </c>
      <c r="F25" s="264"/>
      <c r="G25" s="10" t="n">
        <v>2</v>
      </c>
    </row>
    <row r="26" customFormat="false" ht="24" hidden="false" customHeight="true" outlineLevel="0" collapsed="false">
      <c r="A26" s="197" t="n">
        <v>16</v>
      </c>
      <c r="B26" s="36" t="s">
        <v>27</v>
      </c>
      <c r="C26" s="73"/>
      <c r="D26" s="258"/>
      <c r="E26" s="23" t="s">
        <v>652</v>
      </c>
      <c r="F26" s="260"/>
      <c r="G26" s="23" t="n">
        <v>11</v>
      </c>
    </row>
    <row r="27" customFormat="false" ht="24" hidden="false" customHeight="true" outlineLevel="0" collapsed="false">
      <c r="A27" s="262" t="n">
        <v>17</v>
      </c>
      <c r="B27" s="148" t="s">
        <v>21</v>
      </c>
      <c r="C27" s="122"/>
      <c r="D27" s="263"/>
      <c r="E27" s="10" t="s">
        <v>653</v>
      </c>
      <c r="F27" s="264"/>
      <c r="G27" s="10" t="n">
        <v>1</v>
      </c>
    </row>
    <row r="28" customFormat="false" ht="24" hidden="false" customHeight="true" outlineLevel="0" collapsed="false">
      <c r="A28" s="262" t="n">
        <v>18</v>
      </c>
      <c r="B28" s="148" t="s">
        <v>23</v>
      </c>
      <c r="C28" s="122"/>
      <c r="D28" s="263"/>
      <c r="E28" s="10" t="s">
        <v>654</v>
      </c>
      <c r="F28" s="264"/>
      <c r="G28" s="10" t="n">
        <v>3</v>
      </c>
    </row>
    <row r="29" customFormat="false" ht="24" hidden="false" customHeight="true" outlineLevel="0" collapsed="false">
      <c r="A29" s="197" t="n">
        <v>19</v>
      </c>
      <c r="B29" s="36" t="s">
        <v>32</v>
      </c>
      <c r="C29" s="73"/>
      <c r="D29" s="258"/>
      <c r="E29" s="23" t="s">
        <v>655</v>
      </c>
      <c r="F29" s="260"/>
      <c r="G29" s="23" t="n">
        <v>6</v>
      </c>
    </row>
    <row r="30" customFormat="false" ht="24" hidden="false" customHeight="true" outlineLevel="0" collapsed="false">
      <c r="A30" s="197" t="n">
        <v>20</v>
      </c>
      <c r="B30" s="36" t="s">
        <v>39</v>
      </c>
      <c r="C30" s="265"/>
      <c r="D30" s="261"/>
      <c r="E30" s="23" t="s">
        <v>656</v>
      </c>
      <c r="F30" s="260"/>
      <c r="G30" s="23" t="n">
        <v>12</v>
      </c>
    </row>
    <row r="33" customFormat="false" ht="15" hidden="false" customHeight="false" outlineLevel="0" collapsed="false">
      <c r="A33" s="2" t="s">
        <v>41</v>
      </c>
    </row>
    <row r="35" customFormat="false" ht="15" hidden="false" customHeight="false" outlineLevel="0" collapsed="false">
      <c r="A35" s="2" t="s">
        <v>42</v>
      </c>
    </row>
    <row r="47" customFormat="false" ht="49.9" hidden="false" customHeight="true" outlineLevel="0" collapsed="false"/>
    <row r="48" customFormat="false" ht="15.75" hidden="false" customHeight="false" outlineLevel="0" collapsed="false">
      <c r="A48" s="140" t="s">
        <v>73</v>
      </c>
      <c r="B48" s="140"/>
      <c r="C48" s="140"/>
      <c r="D48" s="140"/>
      <c r="E48" s="140"/>
      <c r="F48" s="140"/>
      <c r="G48" s="140"/>
    </row>
    <row r="49" customFormat="false" ht="15.75" hidden="false" customHeight="false" outlineLevel="0" collapsed="false">
      <c r="A49" s="55" t="s">
        <v>1</v>
      </c>
      <c r="B49" s="55"/>
      <c r="C49" s="55"/>
      <c r="D49" s="55"/>
      <c r="E49" s="55"/>
      <c r="F49" s="55"/>
      <c r="G49" s="55"/>
      <c r="H49" s="55"/>
    </row>
    <row r="50" customFormat="false" ht="15.75" hidden="false" customHeight="false" outlineLevel="0" collapsed="false">
      <c r="A50" s="55" t="s">
        <v>2</v>
      </c>
      <c r="B50" s="55"/>
      <c r="C50" s="55"/>
      <c r="D50" s="55"/>
      <c r="E50" s="55"/>
      <c r="F50" s="55"/>
      <c r="G50" s="55"/>
      <c r="H50" s="55"/>
    </row>
    <row r="51" customFormat="false" ht="6.75" hidden="false" customHeight="true" outlineLevel="0" collapsed="false"/>
    <row r="52" customFormat="false" ht="15.75" hidden="false" customHeight="true" outlineLevel="0" collapsed="false">
      <c r="F52" s="231" t="s">
        <v>3</v>
      </c>
      <c r="G52" s="231"/>
      <c r="H52" s="256"/>
    </row>
    <row r="53" customFormat="false" ht="15.75" hidden="false" customHeight="false" outlineLevel="0" collapsed="false">
      <c r="A53" s="2" t="s">
        <v>636</v>
      </c>
      <c r="F53" s="1"/>
      <c r="G53" s="5" t="s">
        <v>4</v>
      </c>
    </row>
    <row r="54" customFormat="false" ht="15" hidden="false" customHeight="false" outlineLevel="0" collapsed="false">
      <c r="G54" s="5" t="s">
        <v>5</v>
      </c>
    </row>
    <row r="55" customFormat="false" ht="7.5" hidden="false" customHeight="true" outlineLevel="0" collapsed="false"/>
    <row r="56" customFormat="false" ht="30.75" hidden="false" customHeight="false" outlineLevel="0" collapsed="false">
      <c r="A56" s="31" t="s">
        <v>6</v>
      </c>
      <c r="B56" s="31" t="s">
        <v>105</v>
      </c>
      <c r="C56" s="31"/>
      <c r="D56" s="257"/>
      <c r="E56" s="9" t="s">
        <v>545</v>
      </c>
      <c r="F56" s="31"/>
      <c r="G56" s="9" t="s">
        <v>80</v>
      </c>
    </row>
    <row r="57" customFormat="false" ht="21" hidden="false" customHeight="true" outlineLevel="0" collapsed="false">
      <c r="A57" s="197" t="n">
        <v>1</v>
      </c>
      <c r="B57" s="203" t="s">
        <v>44</v>
      </c>
      <c r="C57" s="73"/>
      <c r="D57" s="258"/>
      <c r="E57" s="25" t="s">
        <v>657</v>
      </c>
      <c r="F57" s="266"/>
      <c r="G57" s="25" t="n">
        <v>7</v>
      </c>
    </row>
    <row r="58" customFormat="false" ht="21" hidden="false" customHeight="true" outlineLevel="0" collapsed="false">
      <c r="A58" s="262" t="n">
        <v>2</v>
      </c>
      <c r="B58" s="267" t="s">
        <v>47</v>
      </c>
      <c r="C58" s="148"/>
      <c r="D58" s="268"/>
      <c r="E58" s="10" t="s">
        <v>658</v>
      </c>
      <c r="F58" s="269"/>
      <c r="G58" s="12" t="n">
        <v>3</v>
      </c>
    </row>
    <row r="59" customFormat="false" ht="21" hidden="false" customHeight="true" outlineLevel="0" collapsed="false">
      <c r="A59" s="197" t="n">
        <v>3</v>
      </c>
      <c r="B59" s="28" t="s">
        <v>48</v>
      </c>
      <c r="C59" s="36"/>
      <c r="D59" s="270"/>
      <c r="E59" s="23" t="s">
        <v>659</v>
      </c>
      <c r="F59" s="271"/>
      <c r="G59" s="25" t="n">
        <v>29</v>
      </c>
    </row>
    <row r="60" customFormat="false" ht="21" hidden="false" customHeight="true" outlineLevel="0" collapsed="false">
      <c r="A60" s="197" t="n">
        <v>4</v>
      </c>
      <c r="B60" s="34" t="s">
        <v>64</v>
      </c>
      <c r="C60" s="36"/>
      <c r="D60" s="270"/>
      <c r="E60" s="23" t="s">
        <v>660</v>
      </c>
      <c r="F60" s="271"/>
      <c r="G60" s="25" t="n">
        <v>24</v>
      </c>
    </row>
    <row r="61" customFormat="false" ht="21" hidden="false" customHeight="true" outlineLevel="0" collapsed="false">
      <c r="A61" s="197" t="n">
        <v>5</v>
      </c>
      <c r="B61" s="34" t="s">
        <v>60</v>
      </c>
      <c r="C61" s="73"/>
      <c r="D61" s="272"/>
      <c r="E61" s="23" t="s">
        <v>661</v>
      </c>
      <c r="F61" s="271"/>
      <c r="G61" s="25" t="n">
        <v>21</v>
      </c>
    </row>
    <row r="62" customFormat="false" ht="21" hidden="false" customHeight="true" outlineLevel="0" collapsed="false">
      <c r="A62" s="262" t="n">
        <v>6</v>
      </c>
      <c r="B62" s="267" t="s">
        <v>51</v>
      </c>
      <c r="C62" s="273"/>
      <c r="D62" s="268"/>
      <c r="E62" s="10" t="s">
        <v>662</v>
      </c>
      <c r="F62" s="274"/>
      <c r="G62" s="12" t="n">
        <v>1</v>
      </c>
    </row>
    <row r="63" customFormat="false" ht="21" hidden="false" customHeight="true" outlineLevel="0" collapsed="false">
      <c r="A63" s="197" t="n">
        <v>7</v>
      </c>
      <c r="B63" s="36" t="s">
        <v>55</v>
      </c>
      <c r="C63" s="36"/>
      <c r="D63" s="261"/>
      <c r="E63" s="23" t="s">
        <v>663</v>
      </c>
      <c r="F63" s="260"/>
      <c r="G63" s="25" t="n">
        <v>12</v>
      </c>
    </row>
    <row r="64" customFormat="false" ht="21" hidden="false" customHeight="true" outlineLevel="0" collapsed="false">
      <c r="A64" s="197" t="n">
        <v>8</v>
      </c>
      <c r="B64" s="151" t="s">
        <v>45</v>
      </c>
      <c r="C64" s="36"/>
      <c r="D64" s="261"/>
      <c r="E64" s="23" t="s">
        <v>664</v>
      </c>
      <c r="F64" s="260"/>
      <c r="G64" s="25" t="n">
        <v>4</v>
      </c>
    </row>
    <row r="65" customFormat="false" ht="21" hidden="false" customHeight="true" outlineLevel="0" collapsed="false">
      <c r="A65" s="197" t="n">
        <v>9</v>
      </c>
      <c r="B65" s="36" t="s">
        <v>57</v>
      </c>
      <c r="C65" s="275"/>
      <c r="D65" s="261"/>
      <c r="E65" s="23" t="s">
        <v>665</v>
      </c>
      <c r="F65" s="260"/>
      <c r="G65" s="25" t="n">
        <v>19</v>
      </c>
    </row>
    <row r="66" customFormat="false" ht="21" hidden="false" customHeight="true" outlineLevel="0" collapsed="false">
      <c r="A66" s="197" t="n">
        <v>10</v>
      </c>
      <c r="B66" s="151" t="s">
        <v>49</v>
      </c>
      <c r="C66" s="275"/>
      <c r="D66" s="261"/>
      <c r="E66" s="23" t="s">
        <v>666</v>
      </c>
      <c r="F66" s="260"/>
      <c r="G66" s="25" t="n">
        <v>8</v>
      </c>
    </row>
    <row r="67" customFormat="false" ht="21" hidden="false" customHeight="true" outlineLevel="0" collapsed="false">
      <c r="A67" s="197" t="n">
        <v>11</v>
      </c>
      <c r="B67" s="151" t="s">
        <v>53</v>
      </c>
      <c r="C67" s="275"/>
      <c r="D67" s="276"/>
      <c r="E67" s="23" t="s">
        <v>667</v>
      </c>
      <c r="F67" s="260"/>
      <c r="G67" s="25" t="n">
        <v>16</v>
      </c>
    </row>
    <row r="68" customFormat="false" ht="21" hidden="false" customHeight="true" outlineLevel="0" collapsed="false">
      <c r="A68" s="197" t="n">
        <v>12</v>
      </c>
      <c r="B68" s="43" t="s">
        <v>63</v>
      </c>
      <c r="C68" s="275"/>
      <c r="D68" s="261"/>
      <c r="E68" s="23" t="s">
        <v>668</v>
      </c>
      <c r="F68" s="260"/>
      <c r="G68" s="25" t="n">
        <v>11</v>
      </c>
    </row>
    <row r="69" customFormat="false" ht="21" hidden="false" customHeight="true" outlineLevel="0" collapsed="false">
      <c r="A69" s="197" t="n">
        <v>13</v>
      </c>
      <c r="B69" s="47" t="s">
        <v>70</v>
      </c>
      <c r="C69" s="229"/>
      <c r="D69" s="261"/>
      <c r="E69" s="23" t="s">
        <v>669</v>
      </c>
      <c r="F69" s="260"/>
      <c r="G69" s="25" t="n">
        <v>15</v>
      </c>
    </row>
    <row r="70" customFormat="false" ht="21" hidden="false" customHeight="true" outlineLevel="0" collapsed="false">
      <c r="A70" s="197" t="n">
        <v>14</v>
      </c>
      <c r="B70" s="43" t="s">
        <v>72</v>
      </c>
      <c r="C70" s="73"/>
      <c r="D70" s="258"/>
      <c r="E70" s="23" t="s">
        <v>670</v>
      </c>
      <c r="F70" s="271"/>
      <c r="G70" s="25" t="n">
        <v>30</v>
      </c>
    </row>
    <row r="71" customFormat="false" ht="21" hidden="false" customHeight="true" outlineLevel="0" collapsed="false">
      <c r="A71" s="197" t="n">
        <v>15</v>
      </c>
      <c r="B71" s="43" t="s">
        <v>50</v>
      </c>
      <c r="C71" s="36"/>
      <c r="D71" s="270"/>
      <c r="E71" s="23" t="s">
        <v>671</v>
      </c>
      <c r="F71" s="271"/>
      <c r="G71" s="25" t="n">
        <v>13</v>
      </c>
    </row>
    <row r="72" customFormat="false" ht="21" hidden="false" customHeight="true" outlineLevel="0" collapsed="false">
      <c r="A72" s="197" t="n">
        <v>16</v>
      </c>
      <c r="B72" s="43" t="s">
        <v>59</v>
      </c>
      <c r="C72" s="36"/>
      <c r="D72" s="270"/>
      <c r="E72" s="23" t="s">
        <v>672</v>
      </c>
      <c r="F72" s="271"/>
      <c r="G72" s="25" t="n">
        <v>27</v>
      </c>
    </row>
    <row r="73" customFormat="false" ht="21" hidden="false" customHeight="true" outlineLevel="0" collapsed="false">
      <c r="A73" s="197" t="n">
        <v>17</v>
      </c>
      <c r="B73" s="43" t="s">
        <v>623</v>
      </c>
      <c r="C73" s="73"/>
      <c r="D73" s="258"/>
      <c r="E73" s="23" t="s">
        <v>673</v>
      </c>
      <c r="F73" s="271"/>
      <c r="G73" s="25" t="n">
        <v>17</v>
      </c>
    </row>
    <row r="74" customFormat="false" ht="21" hidden="false" customHeight="true" outlineLevel="0" collapsed="false">
      <c r="A74" s="262" t="n">
        <v>18</v>
      </c>
      <c r="B74" s="38" t="s">
        <v>46</v>
      </c>
      <c r="C74" s="122"/>
      <c r="D74" s="263"/>
      <c r="E74" s="277" t="s">
        <v>674</v>
      </c>
      <c r="F74" s="269"/>
      <c r="G74" s="12" t="n">
        <v>2</v>
      </c>
    </row>
    <row r="75" customFormat="false" ht="21" hidden="false" customHeight="true" outlineLevel="0" collapsed="false">
      <c r="A75" s="197" t="n">
        <v>19</v>
      </c>
      <c r="B75" s="43" t="s">
        <v>56</v>
      </c>
      <c r="C75" s="73"/>
      <c r="D75" s="258"/>
      <c r="E75" s="23" t="s">
        <v>675</v>
      </c>
      <c r="F75" s="271"/>
      <c r="G75" s="25" t="n">
        <v>9</v>
      </c>
    </row>
    <row r="76" customFormat="false" ht="21" hidden="false" customHeight="true" outlineLevel="0" collapsed="false">
      <c r="A76" s="197" t="n">
        <v>20</v>
      </c>
      <c r="B76" s="43" t="s">
        <v>68</v>
      </c>
      <c r="C76" s="73"/>
      <c r="D76" s="278"/>
      <c r="E76" s="23" t="s">
        <v>676</v>
      </c>
      <c r="F76" s="279"/>
      <c r="G76" s="25" t="n">
        <v>23</v>
      </c>
    </row>
    <row r="77" customFormat="false" ht="21" hidden="false" customHeight="true" outlineLevel="0" collapsed="false">
      <c r="A77" s="197" t="n">
        <v>21</v>
      </c>
      <c r="B77" s="43" t="s">
        <v>131</v>
      </c>
      <c r="C77" s="73"/>
      <c r="D77" s="278"/>
      <c r="E77" s="23" t="s">
        <v>677</v>
      </c>
      <c r="F77" s="279"/>
      <c r="G77" s="25" t="n">
        <v>25</v>
      </c>
    </row>
    <row r="78" customFormat="false" ht="21" hidden="false" customHeight="true" outlineLevel="0" collapsed="false">
      <c r="A78" s="197" t="n">
        <v>22</v>
      </c>
      <c r="B78" s="43" t="s">
        <v>62</v>
      </c>
      <c r="C78" s="73"/>
      <c r="D78" s="278"/>
      <c r="E78" s="23" t="s">
        <v>678</v>
      </c>
      <c r="F78" s="279"/>
      <c r="G78" s="25" t="n">
        <v>22</v>
      </c>
    </row>
    <row r="79" customFormat="false" ht="21" hidden="false" customHeight="true" outlineLevel="0" collapsed="false">
      <c r="A79" s="197" t="n">
        <v>23</v>
      </c>
      <c r="B79" s="43" t="s">
        <v>43</v>
      </c>
      <c r="C79" s="73"/>
      <c r="D79" s="258"/>
      <c r="E79" s="23" t="s">
        <v>679</v>
      </c>
      <c r="F79" s="271"/>
      <c r="G79" s="25" t="n">
        <v>5</v>
      </c>
    </row>
    <row r="80" customFormat="false" ht="21" hidden="false" customHeight="true" outlineLevel="0" collapsed="false">
      <c r="A80" s="197" t="n">
        <v>24</v>
      </c>
      <c r="B80" s="43" t="s">
        <v>52</v>
      </c>
      <c r="C80" s="73"/>
      <c r="D80" s="258"/>
      <c r="E80" s="23" t="s">
        <v>680</v>
      </c>
      <c r="F80" s="279"/>
      <c r="G80" s="25" t="n">
        <v>6</v>
      </c>
    </row>
    <row r="81" customFormat="false" ht="21" hidden="false" customHeight="true" outlineLevel="0" collapsed="false">
      <c r="A81" s="197" t="n">
        <v>25</v>
      </c>
      <c r="B81" s="43" t="s">
        <v>71</v>
      </c>
      <c r="C81" s="73"/>
      <c r="D81" s="258"/>
      <c r="E81" s="23" t="s">
        <v>681</v>
      </c>
      <c r="F81" s="279"/>
      <c r="G81" s="25" t="n">
        <v>26</v>
      </c>
    </row>
    <row r="82" customFormat="false" ht="21" hidden="false" customHeight="true" outlineLevel="0" collapsed="false">
      <c r="A82" s="197" t="n">
        <v>26</v>
      </c>
      <c r="B82" s="43" t="s">
        <v>65</v>
      </c>
      <c r="C82" s="73"/>
      <c r="D82" s="258"/>
      <c r="E82" s="23" t="s">
        <v>682</v>
      </c>
      <c r="F82" s="271"/>
      <c r="G82" s="25" t="n">
        <v>10</v>
      </c>
    </row>
    <row r="83" customFormat="false" ht="21" hidden="false" customHeight="true" outlineLevel="0" collapsed="false">
      <c r="A83" s="197" t="n">
        <v>27</v>
      </c>
      <c r="B83" s="43" t="s">
        <v>66</v>
      </c>
      <c r="C83" s="73"/>
      <c r="D83" s="258"/>
      <c r="E83" s="23" t="s">
        <v>683</v>
      </c>
      <c r="F83" s="271"/>
      <c r="G83" s="25" t="n">
        <v>28</v>
      </c>
    </row>
    <row r="84" customFormat="false" ht="21" hidden="false" customHeight="true" outlineLevel="0" collapsed="false">
      <c r="A84" s="197" t="n">
        <v>28</v>
      </c>
      <c r="B84" s="43" t="s">
        <v>54</v>
      </c>
      <c r="C84" s="73"/>
      <c r="D84" s="270"/>
      <c r="E84" s="23" t="s">
        <v>684</v>
      </c>
      <c r="F84" s="279"/>
      <c r="G84" s="25" t="n">
        <v>14</v>
      </c>
    </row>
    <row r="85" customFormat="false" ht="21" hidden="false" customHeight="true" outlineLevel="0" collapsed="false">
      <c r="A85" s="197" t="n">
        <v>29</v>
      </c>
      <c r="B85" s="43" t="s">
        <v>140</v>
      </c>
      <c r="C85" s="73"/>
      <c r="D85" s="270"/>
      <c r="E85" s="23" t="s">
        <v>645</v>
      </c>
      <c r="F85" s="279"/>
      <c r="G85" s="25" t="n">
        <v>18</v>
      </c>
    </row>
    <row r="86" customFormat="false" ht="21" hidden="false" customHeight="true" outlineLevel="0" collapsed="false">
      <c r="A86" s="197" t="n">
        <v>30</v>
      </c>
      <c r="B86" s="43" t="s">
        <v>58</v>
      </c>
      <c r="C86" s="36"/>
      <c r="D86" s="270"/>
      <c r="E86" s="23" t="s">
        <v>685</v>
      </c>
      <c r="F86" s="271"/>
      <c r="G86" s="25" t="n">
        <v>20</v>
      </c>
    </row>
    <row r="87" customFormat="false" ht="9" hidden="false" customHeight="true" outlineLevel="0" collapsed="false">
      <c r="A87" s="280"/>
      <c r="B87" s="281"/>
      <c r="C87" s="244"/>
      <c r="D87" s="282"/>
      <c r="E87" s="95"/>
      <c r="F87" s="50"/>
      <c r="G87" s="95"/>
    </row>
    <row r="89" customFormat="false" ht="15" hidden="false" customHeight="false" outlineLevel="0" collapsed="false">
      <c r="A89" s="2" t="s">
        <v>41</v>
      </c>
    </row>
    <row r="91" customFormat="false" ht="15" hidden="false" customHeight="false" outlineLevel="0" collapsed="false">
      <c r="A91" s="2" t="s">
        <v>42</v>
      </c>
    </row>
  </sheetData>
  <mergeCells count="8">
    <mergeCell ref="A2:G2"/>
    <mergeCell ref="A3:H3"/>
    <mergeCell ref="A4:H4"/>
    <mergeCell ref="F6:G6"/>
    <mergeCell ref="A48:G48"/>
    <mergeCell ref="A49:H49"/>
    <mergeCell ref="A50:H50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K78" activeCellId="0" sqref="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13"/>
    <col collapsed="false" customWidth="true" hidden="false" outlineLevel="0" max="3" min="3" style="1" width="41.99"/>
    <col collapsed="false" customWidth="true" hidden="false" outlineLevel="0" max="4" min="4" style="1" width="14.28"/>
    <col collapsed="false" customWidth="true" hidden="false" outlineLevel="0" max="5" min="5" style="30" width="11.99"/>
    <col collapsed="false" customWidth="true" hidden="false" outlineLevel="0" max="6" min="6" style="1" width="14.85"/>
    <col collapsed="false" customWidth="true" hidden="false" outlineLevel="0" max="7" min="7" style="1" width="9.99"/>
    <col collapsed="false" customWidth="false" hidden="false" outlineLevel="0" max="11" min="8" style="1" width="9.14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230" t="s">
        <v>73</v>
      </c>
      <c r="B2" s="230"/>
      <c r="C2" s="230"/>
      <c r="D2" s="230"/>
      <c r="E2" s="230"/>
      <c r="F2" s="230"/>
      <c r="G2" s="230"/>
      <c r="H2" s="245"/>
      <c r="I2" s="245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246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246"/>
    </row>
    <row r="5" customFormat="false" ht="8.25" hidden="false" customHeight="true" outlineLevel="0" collapsed="false"/>
    <row r="6" customFormat="false" ht="15" hidden="false" customHeight="false" outlineLevel="0" collapsed="false">
      <c r="F6" s="231" t="s">
        <v>3</v>
      </c>
      <c r="G6" s="231"/>
    </row>
    <row r="7" customFormat="false" ht="15.75" hidden="false" customHeight="false" outlineLevel="0" collapsed="false">
      <c r="A7" s="1" t="s">
        <v>686</v>
      </c>
      <c r="F7" s="283"/>
      <c r="G7" s="5" t="s">
        <v>4</v>
      </c>
    </row>
    <row r="8" customFormat="false" ht="15" hidden="false" customHeight="false" outlineLevel="0" collapsed="false">
      <c r="G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163" t="s">
        <v>6</v>
      </c>
      <c r="B10" s="163" t="s">
        <v>75</v>
      </c>
      <c r="C10" s="163" t="s">
        <v>76</v>
      </c>
      <c r="D10" s="163" t="s">
        <v>77</v>
      </c>
      <c r="E10" s="284" t="s">
        <v>545</v>
      </c>
      <c r="F10" s="163"/>
      <c r="G10" s="163" t="s">
        <v>80</v>
      </c>
    </row>
    <row r="11" customFormat="false" ht="24" hidden="false" customHeight="true" outlineLevel="0" collapsed="false">
      <c r="A11" s="39" t="n">
        <v>1</v>
      </c>
      <c r="B11" s="285" t="s">
        <v>315</v>
      </c>
      <c r="C11" s="286" t="s">
        <v>687</v>
      </c>
      <c r="D11" s="123" t="n">
        <v>20326</v>
      </c>
      <c r="E11" s="287" t="s">
        <v>688</v>
      </c>
      <c r="F11" s="288"/>
      <c r="G11" s="39" t="n">
        <v>3</v>
      </c>
    </row>
    <row r="12" customFormat="false" ht="24" hidden="false" customHeight="true" outlineLevel="0" collapsed="false">
      <c r="A12" s="44" t="n">
        <v>2</v>
      </c>
      <c r="B12" s="43" t="s">
        <v>22</v>
      </c>
      <c r="C12" s="97" t="s">
        <v>689</v>
      </c>
      <c r="D12" s="74" t="n">
        <v>20756</v>
      </c>
      <c r="E12" s="153" t="s">
        <v>690</v>
      </c>
      <c r="F12" s="238"/>
      <c r="G12" s="42" t="n">
        <v>8</v>
      </c>
    </row>
    <row r="13" customFormat="false" ht="24" hidden="false" customHeight="true" outlineLevel="0" collapsed="false">
      <c r="A13" s="44" t="n">
        <v>3</v>
      </c>
      <c r="B13" s="43" t="s">
        <v>450</v>
      </c>
      <c r="C13" s="289" t="s">
        <v>691</v>
      </c>
      <c r="D13" s="74" t="n">
        <v>21780</v>
      </c>
      <c r="E13" s="153" t="s">
        <v>692</v>
      </c>
      <c r="F13" s="238"/>
      <c r="G13" s="233" t="n">
        <v>10</v>
      </c>
      <c r="H13" s="86"/>
      <c r="I13" s="86"/>
    </row>
    <row r="14" customFormat="false" ht="24" hidden="false" customHeight="true" outlineLevel="0" collapsed="false">
      <c r="A14" s="159" t="n">
        <v>4</v>
      </c>
      <c r="B14" s="290" t="s">
        <v>693</v>
      </c>
      <c r="C14" s="156" t="s">
        <v>694</v>
      </c>
      <c r="D14" s="157" t="n">
        <v>18283</v>
      </c>
      <c r="E14" s="158" t="s">
        <v>695</v>
      </c>
      <c r="F14" s="291"/>
      <c r="G14" s="292" t="n">
        <v>5</v>
      </c>
      <c r="H14" s="86"/>
      <c r="I14" s="86"/>
    </row>
    <row r="15" customFormat="false" ht="24" hidden="false" customHeight="true" outlineLevel="0" collapsed="false">
      <c r="A15" s="159" t="n">
        <v>5</v>
      </c>
      <c r="B15" s="290" t="s">
        <v>36</v>
      </c>
      <c r="C15" s="291" t="s">
        <v>696</v>
      </c>
      <c r="D15" s="293" t="n">
        <v>23087</v>
      </c>
      <c r="E15" s="158" t="s">
        <v>697</v>
      </c>
      <c r="F15" s="291"/>
      <c r="G15" s="292" t="n">
        <v>4</v>
      </c>
      <c r="H15" s="294"/>
      <c r="I15" s="295"/>
    </row>
    <row r="16" customFormat="false" ht="24" hidden="false" customHeight="true" outlineLevel="0" collapsed="false">
      <c r="A16" s="159" t="n">
        <v>6</v>
      </c>
      <c r="B16" s="290" t="s">
        <v>37</v>
      </c>
      <c r="C16" s="296" t="s">
        <v>698</v>
      </c>
      <c r="D16" s="157" t="n">
        <v>21329</v>
      </c>
      <c r="E16" s="158" t="s">
        <v>699</v>
      </c>
      <c r="F16" s="291"/>
      <c r="G16" s="292" t="n">
        <v>9</v>
      </c>
      <c r="H16" s="86"/>
      <c r="I16" s="86"/>
    </row>
    <row r="17" customFormat="false" ht="24" hidden="false" customHeight="true" outlineLevel="0" collapsed="false">
      <c r="A17" s="159" t="n">
        <v>7</v>
      </c>
      <c r="B17" s="290" t="s">
        <v>24</v>
      </c>
      <c r="C17" s="156" t="s">
        <v>700</v>
      </c>
      <c r="D17" s="157" t="n">
        <v>22055</v>
      </c>
      <c r="E17" s="158" t="s">
        <v>701</v>
      </c>
      <c r="F17" s="291"/>
      <c r="G17" s="297" t="n">
        <v>6</v>
      </c>
    </row>
    <row r="18" customFormat="false" ht="49.5" hidden="false" customHeight="true" outlineLevel="0" collapsed="false">
      <c r="A18" s="159" t="n">
        <v>8</v>
      </c>
      <c r="B18" s="120" t="s">
        <v>702</v>
      </c>
      <c r="C18" s="162" t="s">
        <v>703</v>
      </c>
      <c r="D18" s="157" t="n">
        <v>17948</v>
      </c>
      <c r="E18" s="158" t="s">
        <v>704</v>
      </c>
      <c r="F18" s="291"/>
      <c r="G18" s="297" t="n">
        <v>6</v>
      </c>
    </row>
    <row r="19" customFormat="false" ht="24" hidden="false" customHeight="true" outlineLevel="0" collapsed="false">
      <c r="A19" s="159" t="n">
        <v>9</v>
      </c>
      <c r="B19" s="124" t="s">
        <v>34</v>
      </c>
      <c r="C19" s="156" t="s">
        <v>705</v>
      </c>
      <c r="D19" s="157" t="n">
        <v>22039</v>
      </c>
      <c r="E19" s="158"/>
      <c r="F19" s="291"/>
      <c r="G19" s="297" t="n">
        <v>11</v>
      </c>
    </row>
    <row r="20" customFormat="false" ht="37.5" hidden="false" customHeight="true" outlineLevel="0" collapsed="false">
      <c r="A20" s="159" t="n">
        <v>10</v>
      </c>
      <c r="B20" s="120" t="s">
        <v>336</v>
      </c>
      <c r="C20" s="156" t="s">
        <v>706</v>
      </c>
      <c r="D20" s="157" t="n">
        <v>17043</v>
      </c>
      <c r="E20" s="158" t="s">
        <v>707</v>
      </c>
      <c r="F20" s="291"/>
      <c r="G20" s="297" t="n">
        <v>7</v>
      </c>
    </row>
    <row r="21" customFormat="false" ht="39" hidden="false" customHeight="true" outlineLevel="0" collapsed="false">
      <c r="A21" s="159" t="n">
        <v>11</v>
      </c>
      <c r="B21" s="120" t="s">
        <v>708</v>
      </c>
      <c r="C21" s="156" t="s">
        <v>709</v>
      </c>
      <c r="D21" s="157" t="n">
        <v>18796</v>
      </c>
      <c r="E21" s="158" t="s">
        <v>710</v>
      </c>
      <c r="F21" s="291"/>
      <c r="G21" s="297" t="n">
        <v>8</v>
      </c>
    </row>
    <row r="22" customFormat="false" ht="48.75" hidden="false" customHeight="true" outlineLevel="0" collapsed="false">
      <c r="A22" s="44" t="n">
        <v>12</v>
      </c>
      <c r="B22" s="69" t="s">
        <v>711</v>
      </c>
      <c r="C22" s="73" t="s">
        <v>712</v>
      </c>
      <c r="D22" s="74" t="n">
        <v>21282</v>
      </c>
      <c r="E22" s="153" t="s">
        <v>713</v>
      </c>
      <c r="F22" s="238"/>
      <c r="G22" s="42" t="n">
        <v>7</v>
      </c>
    </row>
    <row r="23" customFormat="false" ht="32.25" hidden="false" customHeight="true" outlineLevel="0" collapsed="false">
      <c r="A23" s="39" t="n">
        <v>13</v>
      </c>
      <c r="B23" s="65" t="s">
        <v>94</v>
      </c>
      <c r="C23" s="122" t="s">
        <v>714</v>
      </c>
      <c r="D23" s="123" t="n">
        <v>20371</v>
      </c>
      <c r="E23" s="150" t="s">
        <v>715</v>
      </c>
      <c r="F23" s="234"/>
      <c r="G23" s="37" t="n">
        <v>2</v>
      </c>
    </row>
    <row r="24" customFormat="false" ht="24" hidden="false" customHeight="true" outlineLevel="0" collapsed="false">
      <c r="A24" s="44" t="n">
        <v>14</v>
      </c>
      <c r="B24" s="69" t="s">
        <v>26</v>
      </c>
      <c r="C24" s="73" t="s">
        <v>716</v>
      </c>
      <c r="D24" s="74" t="n">
        <v>21039</v>
      </c>
      <c r="E24" s="153" t="s">
        <v>717</v>
      </c>
      <c r="F24" s="238"/>
      <c r="G24" s="42" t="n">
        <v>5</v>
      </c>
    </row>
    <row r="25" customFormat="false" ht="24" hidden="false" customHeight="true" outlineLevel="0" collapsed="false">
      <c r="A25" s="45" t="n">
        <v>15</v>
      </c>
      <c r="B25" s="298" t="s">
        <v>718</v>
      </c>
      <c r="C25" s="299" t="s">
        <v>719</v>
      </c>
      <c r="D25" s="300" t="n">
        <v>19756</v>
      </c>
      <c r="E25" s="301" t="s">
        <v>720</v>
      </c>
      <c r="F25" s="302"/>
      <c r="G25" s="303" t="n">
        <v>2</v>
      </c>
    </row>
    <row r="26" customFormat="false" ht="24" hidden="false" customHeight="true" outlineLevel="0" collapsed="false">
      <c r="A26" s="159" t="n">
        <v>16</v>
      </c>
      <c r="B26" s="304" t="s">
        <v>238</v>
      </c>
      <c r="C26" s="156" t="s">
        <v>721</v>
      </c>
      <c r="D26" s="157" t="n">
        <v>17788</v>
      </c>
      <c r="E26" s="158" t="s">
        <v>722</v>
      </c>
      <c r="F26" s="291"/>
      <c r="G26" s="297" t="n">
        <v>9</v>
      </c>
    </row>
    <row r="27" customFormat="false" ht="24" hidden="false" customHeight="true" outlineLevel="0" collapsed="false">
      <c r="A27" s="39" t="n">
        <v>17</v>
      </c>
      <c r="B27" s="38" t="s">
        <v>21</v>
      </c>
      <c r="C27" s="122" t="s">
        <v>723</v>
      </c>
      <c r="D27" s="123" t="n">
        <v>22464</v>
      </c>
      <c r="E27" s="150" t="s">
        <v>724</v>
      </c>
      <c r="F27" s="234"/>
      <c r="G27" s="37" t="n">
        <v>1</v>
      </c>
    </row>
    <row r="28" customFormat="false" ht="24" hidden="false" customHeight="true" outlineLevel="0" collapsed="false">
      <c r="A28" s="45" t="n">
        <v>18</v>
      </c>
      <c r="B28" s="298" t="s">
        <v>725</v>
      </c>
      <c r="C28" s="299" t="s">
        <v>726</v>
      </c>
      <c r="D28" s="300" t="n">
        <v>19450</v>
      </c>
      <c r="E28" s="301" t="s">
        <v>727</v>
      </c>
      <c r="F28" s="302"/>
      <c r="G28" s="303" t="n">
        <v>1</v>
      </c>
    </row>
    <row r="29" customFormat="false" ht="24" hidden="false" customHeight="true" outlineLevel="0" collapsed="false">
      <c r="A29" s="159" t="n">
        <v>19</v>
      </c>
      <c r="B29" s="290" t="s">
        <v>728</v>
      </c>
      <c r="C29" s="156" t="s">
        <v>729</v>
      </c>
      <c r="D29" s="157" t="n">
        <v>18677</v>
      </c>
      <c r="E29" s="158" t="s">
        <v>730</v>
      </c>
      <c r="F29" s="291"/>
      <c r="G29" s="297" t="n">
        <v>4</v>
      </c>
    </row>
    <row r="30" customFormat="false" ht="24" hidden="false" customHeight="true" outlineLevel="0" collapsed="false">
      <c r="A30" s="45" t="n">
        <v>20</v>
      </c>
      <c r="B30" s="305" t="s">
        <v>731</v>
      </c>
      <c r="C30" s="302" t="s">
        <v>732</v>
      </c>
      <c r="D30" s="306" t="n">
        <v>19831</v>
      </c>
      <c r="E30" s="301" t="s">
        <v>733</v>
      </c>
      <c r="F30" s="302"/>
      <c r="G30" s="303" t="n">
        <v>3</v>
      </c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48" customFormat="false" ht="15.75" hidden="false" customHeight="false" outlineLevel="0" collapsed="false">
      <c r="A48" s="230" t="s">
        <v>73</v>
      </c>
      <c r="B48" s="230"/>
      <c r="C48" s="230"/>
      <c r="D48" s="230"/>
      <c r="E48" s="230"/>
      <c r="F48" s="230"/>
      <c r="G48" s="230"/>
    </row>
    <row r="49" customFormat="false" ht="15.75" hidden="false" customHeight="false" outlineLevel="0" collapsed="false">
      <c r="A49" s="55" t="s">
        <v>1</v>
      </c>
      <c r="B49" s="55"/>
      <c r="C49" s="55"/>
      <c r="D49" s="55"/>
      <c r="E49" s="55"/>
      <c r="F49" s="55"/>
      <c r="G49" s="55"/>
      <c r="H49" s="55"/>
    </row>
    <row r="50" customFormat="false" ht="15.75" hidden="false" customHeight="false" outlineLevel="0" collapsed="false">
      <c r="A50" s="55" t="s">
        <v>2</v>
      </c>
      <c r="B50" s="55"/>
      <c r="C50" s="55"/>
      <c r="D50" s="55"/>
      <c r="E50" s="55"/>
      <c r="F50" s="55"/>
      <c r="G50" s="55"/>
      <c r="H50" s="55"/>
    </row>
    <row r="51" customFormat="false" ht="6.75" hidden="false" customHeight="true" outlineLevel="0" collapsed="false"/>
    <row r="52" customFormat="false" ht="15.75" hidden="false" customHeight="true" outlineLevel="0" collapsed="false">
      <c r="F52" s="231" t="s">
        <v>3</v>
      </c>
      <c r="G52" s="231"/>
    </row>
    <row r="53" customFormat="false" ht="15.75" hidden="false" customHeight="false" outlineLevel="0" collapsed="false">
      <c r="A53" s="1" t="s">
        <v>686</v>
      </c>
      <c r="F53" s="283"/>
      <c r="G53" s="5" t="s">
        <v>4</v>
      </c>
    </row>
    <row r="54" customFormat="false" ht="15" hidden="false" customHeight="false" outlineLevel="0" collapsed="false">
      <c r="G54" s="5" t="s">
        <v>5</v>
      </c>
    </row>
    <row r="55" customFormat="false" ht="7.5" hidden="false" customHeight="true" outlineLevel="0" collapsed="false"/>
    <row r="56" customFormat="false" ht="30.75" hidden="false" customHeight="false" outlineLevel="0" collapsed="false">
      <c r="A56" s="163" t="s">
        <v>6</v>
      </c>
      <c r="B56" s="163" t="s">
        <v>105</v>
      </c>
      <c r="C56" s="163" t="s">
        <v>76</v>
      </c>
      <c r="D56" s="163" t="s">
        <v>77</v>
      </c>
      <c r="E56" s="284" t="s">
        <v>545</v>
      </c>
      <c r="F56" s="163"/>
      <c r="G56" s="163" t="s">
        <v>80</v>
      </c>
    </row>
    <row r="57" customFormat="false" ht="21" hidden="false" customHeight="true" outlineLevel="0" collapsed="false">
      <c r="A57" s="44" t="n">
        <v>1</v>
      </c>
      <c r="B57" s="48" t="s">
        <v>44</v>
      </c>
      <c r="C57" s="73" t="s">
        <v>734</v>
      </c>
      <c r="D57" s="74" t="n">
        <v>21063</v>
      </c>
      <c r="E57" s="146" t="s">
        <v>735</v>
      </c>
      <c r="F57" s="48"/>
      <c r="G57" s="44" t="n">
        <v>5</v>
      </c>
    </row>
    <row r="58" customFormat="false" ht="21" hidden="false" customHeight="true" outlineLevel="0" collapsed="false">
      <c r="A58" s="44" t="n">
        <v>2</v>
      </c>
      <c r="B58" s="43" t="s">
        <v>47</v>
      </c>
      <c r="C58" s="43" t="s">
        <v>736</v>
      </c>
      <c r="D58" s="74" t="n">
        <v>22693</v>
      </c>
      <c r="E58" s="307" t="s">
        <v>737</v>
      </c>
      <c r="F58" s="43"/>
      <c r="G58" s="42" t="n">
        <v>18</v>
      </c>
    </row>
    <row r="59" customFormat="false" ht="21" hidden="false" customHeight="true" outlineLevel="0" collapsed="false">
      <c r="A59" s="45" t="n">
        <v>3</v>
      </c>
      <c r="B59" s="184" t="s">
        <v>738</v>
      </c>
      <c r="C59" s="308" t="s">
        <v>739</v>
      </c>
      <c r="D59" s="300" t="n">
        <v>19362</v>
      </c>
      <c r="E59" s="309" t="s">
        <v>740</v>
      </c>
      <c r="F59" s="308"/>
      <c r="G59" s="303" t="n">
        <v>3</v>
      </c>
    </row>
    <row r="60" customFormat="false" ht="21" hidden="false" customHeight="true" outlineLevel="0" collapsed="false">
      <c r="A60" s="44" t="n">
        <v>4</v>
      </c>
      <c r="B60" s="43" t="s">
        <v>168</v>
      </c>
      <c r="C60" s="43" t="s">
        <v>741</v>
      </c>
      <c r="D60" s="74" t="n">
        <v>20727</v>
      </c>
      <c r="E60" s="307" t="s">
        <v>742</v>
      </c>
      <c r="F60" s="43"/>
      <c r="G60" s="42" t="n">
        <v>19</v>
      </c>
    </row>
    <row r="61" customFormat="false" ht="21" hidden="false" customHeight="true" outlineLevel="0" collapsed="false">
      <c r="A61" s="44" t="n">
        <v>5</v>
      </c>
      <c r="B61" s="43" t="s">
        <v>60</v>
      </c>
      <c r="C61" s="62" t="s">
        <v>743</v>
      </c>
      <c r="D61" s="76" t="n">
        <v>21693</v>
      </c>
      <c r="E61" s="307" t="s">
        <v>744</v>
      </c>
      <c r="F61" s="43"/>
      <c r="G61" s="42" t="n">
        <v>17</v>
      </c>
      <c r="L61" s="75"/>
    </row>
    <row r="62" customFormat="false" ht="21" hidden="false" customHeight="true" outlineLevel="0" collapsed="false">
      <c r="A62" s="44" t="n">
        <v>6</v>
      </c>
      <c r="B62" s="43" t="s">
        <v>51</v>
      </c>
      <c r="C62" s="73" t="s">
        <v>745</v>
      </c>
      <c r="D62" s="211" t="n">
        <v>21966</v>
      </c>
      <c r="E62" s="153" t="s">
        <v>746</v>
      </c>
      <c r="F62" s="43"/>
      <c r="G62" s="42" t="n">
        <v>6</v>
      </c>
    </row>
    <row r="63" customFormat="false" ht="21" hidden="false" customHeight="true" outlineLevel="0" collapsed="false">
      <c r="A63" s="44" t="n">
        <v>7</v>
      </c>
      <c r="B63" s="47" t="s">
        <v>55</v>
      </c>
      <c r="C63" s="73" t="s">
        <v>747</v>
      </c>
      <c r="D63" s="211" t="n">
        <v>20263</v>
      </c>
      <c r="E63" s="153" t="s">
        <v>748</v>
      </c>
      <c r="F63" s="43"/>
      <c r="G63" s="42" t="n">
        <v>8</v>
      </c>
    </row>
    <row r="64" customFormat="false" ht="21" hidden="false" customHeight="true" outlineLevel="0" collapsed="false">
      <c r="A64" s="45" t="n">
        <v>8</v>
      </c>
      <c r="B64" s="310" t="s">
        <v>749</v>
      </c>
      <c r="C64" s="299" t="s">
        <v>750</v>
      </c>
      <c r="D64" s="311" t="n">
        <v>17649</v>
      </c>
      <c r="E64" s="312" t="s">
        <v>751</v>
      </c>
      <c r="F64" s="308"/>
      <c r="G64" s="303" t="n">
        <v>1</v>
      </c>
    </row>
    <row r="65" customFormat="false" ht="21" hidden="false" customHeight="true" outlineLevel="0" collapsed="false">
      <c r="A65" s="44" t="n">
        <v>9</v>
      </c>
      <c r="B65" s="43" t="s">
        <v>57</v>
      </c>
      <c r="C65" s="87" t="s">
        <v>752</v>
      </c>
      <c r="D65" s="88" t="n">
        <v>21616</v>
      </c>
      <c r="E65" s="153" t="s">
        <v>753</v>
      </c>
      <c r="F65" s="238"/>
      <c r="G65" s="42" t="n">
        <v>23</v>
      </c>
    </row>
    <row r="66" customFormat="false" ht="21" hidden="false" customHeight="true" outlineLevel="0" collapsed="false">
      <c r="A66" s="44" t="n">
        <v>10</v>
      </c>
      <c r="B66" s="47" t="s">
        <v>49</v>
      </c>
      <c r="C66" s="73" t="s">
        <v>754</v>
      </c>
      <c r="D66" s="88" t="n">
        <v>21902</v>
      </c>
      <c r="E66" s="153" t="s">
        <v>755</v>
      </c>
      <c r="F66" s="238"/>
      <c r="G66" s="42" t="n">
        <v>10</v>
      </c>
    </row>
    <row r="67" customFormat="false" ht="21" hidden="false" customHeight="true" outlineLevel="0" collapsed="false">
      <c r="A67" s="44" t="n">
        <v>11</v>
      </c>
      <c r="B67" s="47" t="s">
        <v>53</v>
      </c>
      <c r="C67" s="28" t="s">
        <v>269</v>
      </c>
      <c r="D67" s="77" t="n">
        <v>22940</v>
      </c>
      <c r="E67" s="153" t="s">
        <v>756</v>
      </c>
      <c r="F67" s="238"/>
      <c r="G67" s="42" t="n">
        <v>4</v>
      </c>
    </row>
    <row r="68" customFormat="false" ht="21" hidden="false" customHeight="true" outlineLevel="0" collapsed="false">
      <c r="A68" s="44" t="n">
        <v>12</v>
      </c>
      <c r="B68" s="43" t="s">
        <v>63</v>
      </c>
      <c r="C68" s="87" t="s">
        <v>757</v>
      </c>
      <c r="D68" s="88" t="n">
        <v>20875</v>
      </c>
      <c r="E68" s="153" t="s">
        <v>758</v>
      </c>
      <c r="F68" s="238"/>
      <c r="G68" s="42" t="n">
        <v>7</v>
      </c>
    </row>
    <row r="69" customFormat="false" ht="21" hidden="false" customHeight="true" outlineLevel="0" collapsed="false">
      <c r="A69" s="44" t="n">
        <v>13</v>
      </c>
      <c r="B69" s="47" t="s">
        <v>70</v>
      </c>
      <c r="C69" s="87" t="s">
        <v>577</v>
      </c>
      <c r="D69" s="88" t="n">
        <v>22684</v>
      </c>
      <c r="E69" s="153" t="s">
        <v>759</v>
      </c>
      <c r="F69" s="238"/>
      <c r="G69" s="42" t="n">
        <v>12</v>
      </c>
    </row>
    <row r="70" customFormat="false" ht="21" hidden="false" customHeight="true" outlineLevel="0" collapsed="false">
      <c r="A70" s="44" t="n">
        <v>14</v>
      </c>
      <c r="B70" s="43" t="s">
        <v>72</v>
      </c>
      <c r="C70" s="62" t="s">
        <v>123</v>
      </c>
      <c r="D70" s="61" t="n">
        <v>20042</v>
      </c>
      <c r="E70" s="153"/>
      <c r="F70" s="238"/>
      <c r="G70" s="42" t="n">
        <v>26</v>
      </c>
    </row>
    <row r="71" customFormat="false" ht="21" hidden="false" customHeight="true" outlineLevel="0" collapsed="false">
      <c r="A71" s="39" t="n">
        <v>15</v>
      </c>
      <c r="B71" s="38" t="s">
        <v>50</v>
      </c>
      <c r="C71" s="38" t="s">
        <v>760</v>
      </c>
      <c r="D71" s="313" t="n">
        <v>21220</v>
      </c>
      <c r="E71" s="150" t="s">
        <v>761</v>
      </c>
      <c r="F71" s="38"/>
      <c r="G71" s="37" t="n">
        <v>3</v>
      </c>
    </row>
    <row r="72" customFormat="false" ht="21" hidden="false" customHeight="true" outlineLevel="0" collapsed="false">
      <c r="A72" s="44" t="n">
        <v>16</v>
      </c>
      <c r="B72" s="43" t="s">
        <v>59</v>
      </c>
      <c r="C72" s="43" t="s">
        <v>762</v>
      </c>
      <c r="D72" s="240" t="n">
        <v>22975</v>
      </c>
      <c r="E72" s="314" t="s">
        <v>763</v>
      </c>
      <c r="F72" s="43"/>
      <c r="G72" s="42" t="n">
        <v>15</v>
      </c>
    </row>
    <row r="73" customFormat="false" ht="21" hidden="false" customHeight="true" outlineLevel="0" collapsed="false">
      <c r="A73" s="44" t="n">
        <v>17</v>
      </c>
      <c r="B73" s="43" t="s">
        <v>69</v>
      </c>
      <c r="C73" s="73" t="s">
        <v>283</v>
      </c>
      <c r="D73" s="74" t="n">
        <v>20295</v>
      </c>
      <c r="E73" s="153" t="s">
        <v>764</v>
      </c>
      <c r="F73" s="43"/>
      <c r="G73" s="42" t="n">
        <v>13</v>
      </c>
    </row>
    <row r="74" customFormat="false" ht="21" hidden="false" customHeight="true" outlineLevel="0" collapsed="false">
      <c r="A74" s="45" t="n">
        <v>18</v>
      </c>
      <c r="B74" s="315" t="s">
        <v>285</v>
      </c>
      <c r="C74" s="299" t="s">
        <v>765</v>
      </c>
      <c r="D74" s="300" t="n">
        <v>19410</v>
      </c>
      <c r="E74" s="301" t="s">
        <v>766</v>
      </c>
      <c r="F74" s="308"/>
      <c r="G74" s="303" t="n">
        <v>2</v>
      </c>
    </row>
    <row r="75" customFormat="false" ht="21" hidden="false" customHeight="true" outlineLevel="0" collapsed="false">
      <c r="A75" s="44" t="n">
        <v>19</v>
      </c>
      <c r="B75" s="43" t="s">
        <v>56</v>
      </c>
      <c r="C75" s="73" t="s">
        <v>767</v>
      </c>
      <c r="D75" s="74" t="n">
        <v>22052</v>
      </c>
      <c r="E75" s="153" t="s">
        <v>768</v>
      </c>
      <c r="F75" s="43"/>
      <c r="G75" s="42" t="n">
        <v>14</v>
      </c>
    </row>
    <row r="76" customFormat="false" ht="21" hidden="false" customHeight="true" outlineLevel="0" collapsed="false">
      <c r="A76" s="44" t="n">
        <v>20</v>
      </c>
      <c r="B76" s="43" t="s">
        <v>68</v>
      </c>
      <c r="C76" s="73" t="s">
        <v>584</v>
      </c>
      <c r="D76" s="74" t="n">
        <v>21323</v>
      </c>
      <c r="E76" s="153" t="s">
        <v>763</v>
      </c>
      <c r="F76" s="43"/>
      <c r="G76" s="42" t="n">
        <v>15</v>
      </c>
    </row>
    <row r="77" customFormat="false" ht="21" hidden="false" customHeight="true" outlineLevel="0" collapsed="false">
      <c r="A77" s="44" t="n">
        <v>21</v>
      </c>
      <c r="B77" s="43" t="s">
        <v>131</v>
      </c>
      <c r="C77" s="316" t="s">
        <v>769</v>
      </c>
      <c r="D77" s="74" t="n">
        <v>21084</v>
      </c>
      <c r="E77" s="153" t="s">
        <v>770</v>
      </c>
      <c r="F77" s="43"/>
      <c r="G77" s="42" t="n">
        <v>21</v>
      </c>
    </row>
    <row r="78" customFormat="false" ht="26.25" hidden="false" customHeight="true" outlineLevel="0" collapsed="false">
      <c r="A78" s="44" t="n">
        <v>22</v>
      </c>
      <c r="B78" s="317" t="s">
        <v>771</v>
      </c>
      <c r="C78" s="73" t="s">
        <v>586</v>
      </c>
      <c r="D78" s="74" t="n">
        <v>21490</v>
      </c>
      <c r="E78" s="153" t="s">
        <v>772</v>
      </c>
      <c r="F78" s="43"/>
      <c r="G78" s="42" t="n">
        <v>11</v>
      </c>
    </row>
    <row r="79" customFormat="false" ht="21" hidden="false" customHeight="true" outlineLevel="0" collapsed="false">
      <c r="A79" s="39" t="n">
        <v>23</v>
      </c>
      <c r="B79" s="38" t="s">
        <v>43</v>
      </c>
      <c r="C79" s="239" t="s">
        <v>773</v>
      </c>
      <c r="D79" s="123" t="n">
        <v>23006</v>
      </c>
      <c r="E79" s="150" t="s">
        <v>774</v>
      </c>
      <c r="F79" s="38"/>
      <c r="G79" s="37" t="n">
        <v>2</v>
      </c>
    </row>
    <row r="80" customFormat="false" ht="21" hidden="false" customHeight="true" outlineLevel="0" collapsed="false">
      <c r="A80" s="39" t="n">
        <v>24</v>
      </c>
      <c r="B80" s="38" t="s">
        <v>52</v>
      </c>
      <c r="C80" s="318" t="s">
        <v>775</v>
      </c>
      <c r="D80" s="319" t="n">
        <v>23304</v>
      </c>
      <c r="E80" s="150" t="s">
        <v>776</v>
      </c>
      <c r="F80" s="38"/>
      <c r="G80" s="37" t="n">
        <v>1</v>
      </c>
    </row>
    <row r="81" customFormat="false" ht="21" hidden="false" customHeight="true" outlineLevel="0" collapsed="false">
      <c r="A81" s="44" t="n">
        <v>25</v>
      </c>
      <c r="B81" s="43" t="s">
        <v>490</v>
      </c>
      <c r="C81" s="241" t="s">
        <v>777</v>
      </c>
      <c r="D81" s="102" t="n">
        <v>22585</v>
      </c>
      <c r="E81" s="153" t="s">
        <v>778</v>
      </c>
      <c r="F81" s="43"/>
      <c r="G81" s="42" t="n">
        <v>25</v>
      </c>
    </row>
    <row r="82" customFormat="false" ht="21" hidden="false" customHeight="true" outlineLevel="0" collapsed="false">
      <c r="A82" s="44" t="n">
        <v>26</v>
      </c>
      <c r="B82" s="43" t="s">
        <v>65</v>
      </c>
      <c r="C82" s="62" t="s">
        <v>304</v>
      </c>
      <c r="D82" s="61" t="n">
        <v>21734</v>
      </c>
      <c r="E82" s="153" t="s">
        <v>779</v>
      </c>
      <c r="F82" s="43"/>
      <c r="G82" s="42" t="n">
        <v>20</v>
      </c>
    </row>
    <row r="83" customFormat="false" ht="21" hidden="false" customHeight="true" outlineLevel="0" collapsed="false">
      <c r="A83" s="44" t="n">
        <v>27</v>
      </c>
      <c r="B83" s="43" t="s">
        <v>66</v>
      </c>
      <c r="C83" s="62" t="s">
        <v>780</v>
      </c>
      <c r="D83" s="61" t="n">
        <v>20562</v>
      </c>
      <c r="E83" s="153" t="s">
        <v>781</v>
      </c>
      <c r="F83" s="43"/>
      <c r="G83" s="42" t="n">
        <v>24</v>
      </c>
    </row>
    <row r="84" customFormat="false" ht="21" hidden="false" customHeight="true" outlineLevel="0" collapsed="false">
      <c r="A84" s="45" t="n">
        <v>28</v>
      </c>
      <c r="B84" s="298" t="s">
        <v>782</v>
      </c>
      <c r="C84" s="320" t="s">
        <v>783</v>
      </c>
      <c r="D84" s="321" t="n">
        <v>19362</v>
      </c>
      <c r="E84" s="301" t="s">
        <v>784</v>
      </c>
      <c r="F84" s="308"/>
      <c r="G84" s="303" t="n">
        <v>4</v>
      </c>
    </row>
    <row r="85" customFormat="false" ht="21" hidden="false" customHeight="true" outlineLevel="0" collapsed="false">
      <c r="A85" s="44" t="n">
        <v>29</v>
      </c>
      <c r="B85" s="43" t="s">
        <v>140</v>
      </c>
      <c r="C85" s="322" t="s">
        <v>785</v>
      </c>
      <c r="D85" s="240" t="n">
        <v>23084</v>
      </c>
      <c r="E85" s="153" t="s">
        <v>786</v>
      </c>
      <c r="F85" s="43"/>
      <c r="G85" s="42" t="n">
        <v>22</v>
      </c>
    </row>
    <row r="86" customFormat="false" ht="21" hidden="false" customHeight="true" outlineLevel="0" collapsed="false">
      <c r="A86" s="44" t="n">
        <v>30</v>
      </c>
      <c r="B86" s="43" t="s">
        <v>58</v>
      </c>
      <c r="C86" s="73" t="s">
        <v>787</v>
      </c>
      <c r="D86" s="74" t="n">
        <v>23129</v>
      </c>
      <c r="E86" s="153" t="s">
        <v>788</v>
      </c>
      <c r="F86" s="43"/>
      <c r="G86" s="42" t="n">
        <v>9</v>
      </c>
    </row>
    <row r="87" customFormat="false" ht="9" hidden="false" customHeight="true" outlineLevel="0" collapsed="false">
      <c r="A87" s="242"/>
      <c r="B87" s="243"/>
      <c r="C87" s="244"/>
      <c r="D87" s="227"/>
      <c r="E87" s="323"/>
      <c r="F87" s="95"/>
      <c r="G87" s="95"/>
    </row>
    <row r="88" customFormat="false" ht="15" hidden="false" customHeight="false" outlineLevel="0" collapsed="false">
      <c r="A88" s="1" t="s">
        <v>41</v>
      </c>
    </row>
    <row r="90" customFormat="false" ht="15" hidden="false" customHeight="false" outlineLevel="0" collapsed="false">
      <c r="A90" s="1" t="s">
        <v>42</v>
      </c>
    </row>
  </sheetData>
  <mergeCells count="8">
    <mergeCell ref="A2:G2"/>
    <mergeCell ref="A3:H3"/>
    <mergeCell ref="A4:H4"/>
    <mergeCell ref="F6:G6"/>
    <mergeCell ref="A48:G48"/>
    <mergeCell ref="A49:H49"/>
    <mergeCell ref="A50:H50"/>
    <mergeCell ref="F52:G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3" activeCellId="0" sqref="A73: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42.56"/>
    <col collapsed="false" customWidth="true" hidden="false" outlineLevel="0" max="4" min="4" style="1" width="14.28"/>
    <col collapsed="false" customWidth="true" hidden="false" outlineLevel="0" max="5" min="5" style="324" width="11.99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22.14"/>
    <col collapsed="false" customWidth="true" hidden="false" outlineLevel="0" max="10" min="9" style="1" width="10.99"/>
    <col collapsed="false" customWidth="false" hidden="false" outlineLevel="0" max="257" min="11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230" t="s">
        <v>73</v>
      </c>
      <c r="B2" s="230"/>
      <c r="C2" s="230"/>
      <c r="D2" s="230"/>
      <c r="E2" s="230"/>
      <c r="F2" s="230"/>
      <c r="G2" s="230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</row>
    <row r="5" customFormat="false" ht="8.25" hidden="false" customHeight="true" outlineLevel="0" collapsed="false"/>
    <row r="6" customFormat="false" ht="18.75" hidden="false" customHeight="false" outlineLevel="0" collapsed="false">
      <c r="F6" s="231" t="s">
        <v>3</v>
      </c>
      <c r="G6" s="231"/>
    </row>
    <row r="7" customFormat="false" ht="18.75" hidden="false" customHeight="false" outlineLevel="0" collapsed="false">
      <c r="A7" s="1" t="s">
        <v>789</v>
      </c>
      <c r="F7" s="283"/>
      <c r="G7" s="5" t="s">
        <v>4</v>
      </c>
    </row>
    <row r="8" customFormat="false" ht="18.75" hidden="false" customHeight="false" outlineLevel="0" collapsed="false">
      <c r="G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163" t="s">
        <v>6</v>
      </c>
      <c r="B10" s="163" t="s">
        <v>75</v>
      </c>
      <c r="C10" s="163" t="s">
        <v>76</v>
      </c>
      <c r="D10" s="163" t="s">
        <v>77</v>
      </c>
      <c r="E10" s="325" t="s">
        <v>545</v>
      </c>
      <c r="F10" s="163"/>
      <c r="G10" s="163" t="s">
        <v>80</v>
      </c>
    </row>
    <row r="11" customFormat="false" ht="24" hidden="false" customHeight="true" outlineLevel="0" collapsed="false">
      <c r="A11" s="44" t="n">
        <v>1</v>
      </c>
      <c r="B11" s="326" t="s">
        <v>315</v>
      </c>
      <c r="C11" s="327" t="s">
        <v>790</v>
      </c>
      <c r="D11" s="328" t="n">
        <v>23020</v>
      </c>
      <c r="E11" s="329" t="s">
        <v>791</v>
      </c>
      <c r="F11" s="330"/>
      <c r="G11" s="44" t="n">
        <v>10</v>
      </c>
    </row>
    <row r="12" customFormat="false" ht="24" hidden="false" customHeight="true" outlineLevel="0" collapsed="false">
      <c r="A12" s="39" t="n">
        <v>2</v>
      </c>
      <c r="B12" s="38" t="s">
        <v>22</v>
      </c>
      <c r="C12" s="331" t="s">
        <v>792</v>
      </c>
      <c r="D12" s="149" t="n">
        <v>22673</v>
      </c>
      <c r="E12" s="83" t="s">
        <v>793</v>
      </c>
      <c r="F12" s="234"/>
      <c r="G12" s="37" t="n">
        <v>1</v>
      </c>
    </row>
    <row r="13" customFormat="false" ht="24" hidden="false" customHeight="true" outlineLevel="0" collapsed="false">
      <c r="A13" s="44" t="n">
        <v>3</v>
      </c>
      <c r="B13" s="43" t="s">
        <v>30</v>
      </c>
      <c r="C13" s="97" t="s">
        <v>794</v>
      </c>
      <c r="D13" s="74" t="n">
        <v>22046</v>
      </c>
      <c r="E13" s="79" t="s">
        <v>795</v>
      </c>
      <c r="F13" s="238"/>
      <c r="G13" s="42" t="n">
        <v>9</v>
      </c>
    </row>
    <row r="14" customFormat="false" ht="24" hidden="false" customHeight="true" outlineLevel="0" collapsed="false">
      <c r="A14" s="44" t="n">
        <v>4</v>
      </c>
      <c r="B14" s="43" t="s">
        <v>29</v>
      </c>
      <c r="C14" s="73" t="s">
        <v>796</v>
      </c>
      <c r="D14" s="74" t="n">
        <v>23419</v>
      </c>
      <c r="E14" s="79" t="s">
        <v>797</v>
      </c>
      <c r="F14" s="238"/>
      <c r="G14" s="42" t="n">
        <v>4</v>
      </c>
    </row>
    <row r="15" customFormat="false" ht="24" hidden="false" customHeight="true" outlineLevel="0" collapsed="false">
      <c r="A15" s="44" t="n">
        <v>5</v>
      </c>
      <c r="B15" s="43" t="s">
        <v>36</v>
      </c>
      <c r="C15" s="238" t="s">
        <v>798</v>
      </c>
      <c r="D15" s="88" t="n">
        <v>20513</v>
      </c>
      <c r="E15" s="79" t="s">
        <v>799</v>
      </c>
      <c r="F15" s="238"/>
      <c r="G15" s="42" t="n">
        <v>13</v>
      </c>
    </row>
    <row r="16" customFormat="false" ht="24" hidden="false" customHeight="true" outlineLevel="0" collapsed="false">
      <c r="A16" s="39" t="n">
        <v>6</v>
      </c>
      <c r="B16" s="38" t="s">
        <v>37</v>
      </c>
      <c r="C16" s="286" t="s">
        <v>800</v>
      </c>
      <c r="D16" s="123" t="n">
        <v>23261</v>
      </c>
      <c r="E16" s="83" t="s">
        <v>801</v>
      </c>
      <c r="F16" s="234"/>
      <c r="G16" s="37" t="n">
        <v>3</v>
      </c>
    </row>
    <row r="17" customFormat="false" ht="24" hidden="false" customHeight="true" outlineLevel="0" collapsed="false">
      <c r="A17" s="159" t="n">
        <v>7</v>
      </c>
      <c r="B17" s="304" t="s">
        <v>329</v>
      </c>
      <c r="C17" s="156" t="s">
        <v>802</v>
      </c>
      <c r="D17" s="157" t="n">
        <v>19851</v>
      </c>
      <c r="E17" s="115" t="s">
        <v>803</v>
      </c>
      <c r="F17" s="291"/>
      <c r="G17" s="297" t="n">
        <v>4</v>
      </c>
    </row>
    <row r="18" customFormat="false" ht="51" hidden="false" customHeight="true" outlineLevel="0" collapsed="false">
      <c r="A18" s="45" t="n">
        <v>8</v>
      </c>
      <c r="B18" s="332" t="s">
        <v>219</v>
      </c>
      <c r="C18" s="299" t="s">
        <v>804</v>
      </c>
      <c r="D18" s="300" t="n">
        <v>19244</v>
      </c>
      <c r="E18" s="333" t="s">
        <v>805</v>
      </c>
      <c r="F18" s="302"/>
      <c r="G18" s="303" t="n">
        <v>1</v>
      </c>
    </row>
    <row r="19" customFormat="false" ht="24" hidden="false" customHeight="true" outlineLevel="0" collapsed="false">
      <c r="A19" s="44" t="n">
        <v>9</v>
      </c>
      <c r="B19" s="68" t="s">
        <v>34</v>
      </c>
      <c r="C19" s="73" t="s">
        <v>806</v>
      </c>
      <c r="D19" s="74" t="n">
        <v>21958</v>
      </c>
      <c r="E19" s="79" t="s">
        <v>807</v>
      </c>
      <c r="F19" s="238"/>
      <c r="G19" s="42" t="n">
        <v>12</v>
      </c>
    </row>
    <row r="20" customFormat="false" ht="24" hidden="false" customHeight="true" outlineLevel="0" collapsed="false">
      <c r="A20" s="44" t="n">
        <v>10</v>
      </c>
      <c r="B20" s="68" t="s">
        <v>38</v>
      </c>
      <c r="C20" s="73" t="s">
        <v>808</v>
      </c>
      <c r="D20" s="74" t="n">
        <v>21433</v>
      </c>
      <c r="E20" s="79"/>
      <c r="F20" s="238"/>
      <c r="G20" s="42" t="n">
        <v>14</v>
      </c>
    </row>
    <row r="21" customFormat="false" ht="24" hidden="false" customHeight="true" outlineLevel="0" collapsed="false">
      <c r="A21" s="44" t="n">
        <v>11</v>
      </c>
      <c r="B21" s="68" t="s">
        <v>40</v>
      </c>
      <c r="C21" s="73" t="s">
        <v>809</v>
      </c>
      <c r="D21" s="74" t="n">
        <v>24182</v>
      </c>
      <c r="E21" s="79" t="s">
        <v>810</v>
      </c>
      <c r="F21" s="238"/>
      <c r="G21" s="42" t="n">
        <v>6</v>
      </c>
    </row>
    <row r="22" customFormat="false" ht="47.25" hidden="false" customHeight="true" outlineLevel="0" collapsed="false">
      <c r="A22" s="159" t="n">
        <v>12</v>
      </c>
      <c r="B22" s="120" t="s">
        <v>811</v>
      </c>
      <c r="C22" s="156" t="s">
        <v>812</v>
      </c>
      <c r="D22" s="157" t="n">
        <v>18634</v>
      </c>
      <c r="E22" s="115"/>
      <c r="F22" s="291"/>
      <c r="G22" s="297" t="n">
        <v>6</v>
      </c>
    </row>
    <row r="23" customFormat="false" ht="33" hidden="false" customHeight="true" outlineLevel="0" collapsed="false">
      <c r="A23" s="159" t="n">
        <v>13</v>
      </c>
      <c r="B23" s="120" t="s">
        <v>94</v>
      </c>
      <c r="C23" s="156" t="s">
        <v>813</v>
      </c>
      <c r="D23" s="157" t="n">
        <v>23933</v>
      </c>
      <c r="E23" s="115" t="s">
        <v>814</v>
      </c>
      <c r="F23" s="291"/>
      <c r="G23" s="297" t="n">
        <v>8</v>
      </c>
    </row>
    <row r="24" customFormat="false" ht="32.25" hidden="false" customHeight="true" outlineLevel="0" collapsed="false">
      <c r="A24" s="159" t="n">
        <v>14</v>
      </c>
      <c r="B24" s="120" t="s">
        <v>346</v>
      </c>
      <c r="C24" s="156" t="s">
        <v>815</v>
      </c>
      <c r="D24" s="157" t="n">
        <v>19215</v>
      </c>
      <c r="E24" s="115" t="s">
        <v>816</v>
      </c>
      <c r="F24" s="291"/>
      <c r="G24" s="297" t="n">
        <v>5</v>
      </c>
    </row>
    <row r="25" customFormat="false" ht="24" hidden="false" customHeight="true" outlineLevel="0" collapsed="false">
      <c r="A25" s="159" t="n">
        <v>15</v>
      </c>
      <c r="B25" s="290" t="s">
        <v>817</v>
      </c>
      <c r="C25" s="156" t="s">
        <v>818</v>
      </c>
      <c r="D25" s="157" t="n">
        <v>23367</v>
      </c>
      <c r="E25" s="115" t="s">
        <v>819</v>
      </c>
      <c r="F25" s="291"/>
      <c r="G25" s="297" t="n">
        <v>7</v>
      </c>
    </row>
    <row r="26" customFormat="false" ht="24" hidden="false" customHeight="true" outlineLevel="0" collapsed="false">
      <c r="A26" s="44" t="n">
        <v>16</v>
      </c>
      <c r="B26" s="43" t="s">
        <v>820</v>
      </c>
      <c r="C26" s="73" t="s">
        <v>821</v>
      </c>
      <c r="D26" s="74" t="n">
        <v>19943</v>
      </c>
      <c r="E26" s="79" t="s">
        <v>822</v>
      </c>
      <c r="F26" s="238"/>
      <c r="G26" s="42" t="n">
        <v>11</v>
      </c>
    </row>
    <row r="27" customFormat="false" ht="33" hidden="false" customHeight="true" outlineLevel="0" collapsed="false">
      <c r="A27" s="45" t="n">
        <v>17</v>
      </c>
      <c r="B27" s="310" t="s">
        <v>353</v>
      </c>
      <c r="C27" s="299" t="s">
        <v>823</v>
      </c>
      <c r="D27" s="300" t="n">
        <v>17993</v>
      </c>
      <c r="E27" s="333" t="s">
        <v>824</v>
      </c>
      <c r="F27" s="302"/>
      <c r="G27" s="303" t="n">
        <v>2</v>
      </c>
    </row>
    <row r="28" customFormat="false" ht="24" hidden="false" customHeight="true" outlineLevel="0" collapsed="false">
      <c r="A28" s="45" t="n">
        <v>18</v>
      </c>
      <c r="B28" s="298" t="s">
        <v>243</v>
      </c>
      <c r="C28" s="299" t="s">
        <v>825</v>
      </c>
      <c r="D28" s="300" t="n">
        <v>17742</v>
      </c>
      <c r="E28" s="333" t="s">
        <v>826</v>
      </c>
      <c r="F28" s="302"/>
      <c r="G28" s="303" t="n">
        <v>3</v>
      </c>
    </row>
    <row r="29" customFormat="false" ht="24" hidden="false" customHeight="true" outlineLevel="0" collapsed="false">
      <c r="A29" s="39" t="n">
        <v>19</v>
      </c>
      <c r="B29" s="38" t="s">
        <v>101</v>
      </c>
      <c r="C29" s="122" t="s">
        <v>827</v>
      </c>
      <c r="D29" s="123" t="n">
        <v>20932</v>
      </c>
      <c r="E29" s="83" t="s">
        <v>828</v>
      </c>
      <c r="F29" s="234"/>
      <c r="G29" s="37" t="n">
        <v>2</v>
      </c>
    </row>
    <row r="30" customFormat="false" ht="22.5" hidden="false" customHeight="true" outlineLevel="0" collapsed="false">
      <c r="A30" s="44" t="n">
        <v>20</v>
      </c>
      <c r="B30" s="43" t="s">
        <v>39</v>
      </c>
      <c r="C30" s="43" t="s">
        <v>829</v>
      </c>
      <c r="D30" s="88" t="n">
        <v>23918</v>
      </c>
      <c r="E30" s="79" t="s">
        <v>830</v>
      </c>
      <c r="F30" s="238"/>
      <c r="G30" s="42" t="n">
        <v>5</v>
      </c>
    </row>
    <row r="33" customFormat="false" ht="18.75" hidden="false" customHeight="false" outlineLevel="0" collapsed="false">
      <c r="A33" s="1" t="s">
        <v>41</v>
      </c>
    </row>
    <row r="35" customFormat="false" ht="18.75" hidden="false" customHeight="false" outlineLevel="0" collapsed="false">
      <c r="A35" s="1" t="s">
        <v>42</v>
      </c>
    </row>
    <row r="41" customFormat="false" ht="8.25" hidden="false" customHeight="true" outlineLevel="0" collapsed="false"/>
    <row r="42" customFormat="false" ht="15.75" hidden="false" customHeight="false" outlineLevel="0" collapsed="false">
      <c r="A42" s="230" t="s">
        <v>73</v>
      </c>
      <c r="B42" s="230"/>
      <c r="C42" s="230"/>
      <c r="D42" s="230"/>
      <c r="E42" s="230"/>
      <c r="F42" s="230"/>
      <c r="G42" s="230"/>
    </row>
    <row r="43" customFormat="false" ht="15.75" hidden="false" customHeight="false" outlineLevel="0" collapsed="false">
      <c r="A43" s="55" t="s">
        <v>1</v>
      </c>
      <c r="B43" s="55"/>
      <c r="C43" s="55"/>
      <c r="D43" s="55"/>
      <c r="E43" s="55"/>
      <c r="F43" s="55"/>
      <c r="G43" s="55"/>
      <c r="H43" s="55"/>
    </row>
    <row r="44" customFormat="false" ht="15.75" hidden="false" customHeight="false" outlineLevel="0" collapsed="false">
      <c r="A44" s="55" t="s">
        <v>2</v>
      </c>
      <c r="B44" s="55"/>
      <c r="C44" s="55"/>
      <c r="D44" s="55"/>
      <c r="E44" s="55"/>
      <c r="F44" s="55"/>
      <c r="G44" s="55"/>
      <c r="H44" s="55"/>
    </row>
    <row r="45" customFormat="false" ht="6.75" hidden="false" customHeight="true" outlineLevel="0" collapsed="false"/>
    <row r="46" customFormat="false" ht="15.75" hidden="false" customHeight="true" outlineLevel="0" collapsed="false">
      <c r="F46" s="231" t="s">
        <v>3</v>
      </c>
      <c r="G46" s="231"/>
    </row>
    <row r="47" customFormat="false" ht="18.75" hidden="false" customHeight="false" outlineLevel="0" collapsed="false">
      <c r="A47" s="1" t="s">
        <v>789</v>
      </c>
      <c r="F47" s="283"/>
      <c r="G47" s="5" t="s">
        <v>4</v>
      </c>
    </row>
    <row r="48" customFormat="false" ht="18.75" hidden="false" customHeight="false" outlineLevel="0" collapsed="false">
      <c r="G48" s="5" t="s">
        <v>5</v>
      </c>
    </row>
    <row r="49" customFormat="false" ht="7.5" hidden="false" customHeight="true" outlineLevel="0" collapsed="false"/>
    <row r="50" customFormat="false" ht="30.75" hidden="false" customHeight="false" outlineLevel="0" collapsed="false">
      <c r="A50" s="163" t="s">
        <v>6</v>
      </c>
      <c r="B50" s="163" t="s">
        <v>105</v>
      </c>
      <c r="C50" s="163" t="s">
        <v>76</v>
      </c>
      <c r="D50" s="163" t="s">
        <v>77</v>
      </c>
      <c r="E50" s="325" t="s">
        <v>545</v>
      </c>
      <c r="F50" s="163"/>
      <c r="G50" s="163" t="s">
        <v>80</v>
      </c>
    </row>
    <row r="51" customFormat="false" ht="24" hidden="false" customHeight="true" outlineLevel="0" collapsed="false">
      <c r="A51" s="39" t="n">
        <v>1</v>
      </c>
      <c r="B51" s="285" t="s">
        <v>44</v>
      </c>
      <c r="C51" s="122" t="s">
        <v>831</v>
      </c>
      <c r="D51" s="123" t="n">
        <v>21627</v>
      </c>
      <c r="E51" s="84" t="s">
        <v>832</v>
      </c>
      <c r="F51" s="285"/>
      <c r="G51" s="39" t="n">
        <v>1</v>
      </c>
    </row>
    <row r="52" customFormat="false" ht="24" hidden="false" customHeight="true" outlineLevel="0" collapsed="false">
      <c r="A52" s="45" t="n">
        <v>2</v>
      </c>
      <c r="B52" s="298" t="s">
        <v>833</v>
      </c>
      <c r="C52" s="308" t="s">
        <v>834</v>
      </c>
      <c r="D52" s="321" t="n">
        <v>18487</v>
      </c>
      <c r="E52" s="333" t="s">
        <v>835</v>
      </c>
      <c r="F52" s="308"/>
      <c r="G52" s="303" t="n">
        <v>1</v>
      </c>
    </row>
    <row r="53" customFormat="false" ht="24" hidden="false" customHeight="true" outlineLevel="0" collapsed="false">
      <c r="A53" s="44" t="n">
        <v>3</v>
      </c>
      <c r="B53" s="28" t="s">
        <v>48</v>
      </c>
      <c r="C53" s="43" t="s">
        <v>836</v>
      </c>
      <c r="D53" s="240" t="n">
        <v>21573</v>
      </c>
      <c r="E53" s="79" t="s">
        <v>837</v>
      </c>
      <c r="F53" s="43"/>
      <c r="G53" s="42" t="n">
        <v>21</v>
      </c>
    </row>
    <row r="54" customFormat="false" ht="24" hidden="false" customHeight="true" outlineLevel="0" collapsed="false">
      <c r="A54" s="159" t="n">
        <v>4</v>
      </c>
      <c r="B54" s="304" t="s">
        <v>838</v>
      </c>
      <c r="C54" s="156" t="s">
        <v>520</v>
      </c>
      <c r="D54" s="157" t="n">
        <v>19860</v>
      </c>
      <c r="E54" s="115"/>
      <c r="F54" s="290"/>
      <c r="G54" s="297" t="n">
        <v>4</v>
      </c>
    </row>
    <row r="55" customFormat="false" ht="24" hidden="false" customHeight="true" outlineLevel="0" collapsed="false">
      <c r="A55" s="44" t="n">
        <v>5</v>
      </c>
      <c r="B55" s="43" t="s">
        <v>60</v>
      </c>
      <c r="C55" s="73" t="s">
        <v>839</v>
      </c>
      <c r="D55" s="74" t="n">
        <v>23229</v>
      </c>
      <c r="E55" s="334" t="s">
        <v>840</v>
      </c>
      <c r="F55" s="43"/>
      <c r="G55" s="42" t="n">
        <v>10</v>
      </c>
    </row>
    <row r="56" customFormat="false" ht="24" hidden="false" customHeight="true" outlineLevel="0" collapsed="false">
      <c r="A56" s="44" t="n">
        <v>6</v>
      </c>
      <c r="B56" s="43" t="s">
        <v>51</v>
      </c>
      <c r="C56" s="73" t="s">
        <v>841</v>
      </c>
      <c r="D56" s="74" t="n">
        <v>21835</v>
      </c>
      <c r="E56" s="79" t="s">
        <v>842</v>
      </c>
      <c r="F56" s="43"/>
      <c r="G56" s="42" t="n">
        <v>14</v>
      </c>
    </row>
    <row r="57" customFormat="false" ht="24" hidden="false" customHeight="true" outlineLevel="0" collapsed="false">
      <c r="A57" s="45" t="n">
        <v>7</v>
      </c>
      <c r="B57" s="335" t="s">
        <v>843</v>
      </c>
      <c r="C57" s="299" t="s">
        <v>844</v>
      </c>
      <c r="D57" s="300" t="n">
        <v>17946</v>
      </c>
      <c r="E57" s="333" t="s">
        <v>845</v>
      </c>
      <c r="F57" s="308"/>
      <c r="G57" s="303" t="n">
        <v>3</v>
      </c>
    </row>
    <row r="58" customFormat="false" ht="24" hidden="false" customHeight="true" outlineLevel="0" collapsed="false">
      <c r="A58" s="44" t="n">
        <v>8</v>
      </c>
      <c r="B58" s="47" t="s">
        <v>45</v>
      </c>
      <c r="C58" s="73" t="s">
        <v>846</v>
      </c>
      <c r="D58" s="74" t="n">
        <v>23123</v>
      </c>
      <c r="E58" s="79" t="s">
        <v>847</v>
      </c>
      <c r="F58" s="43"/>
      <c r="G58" s="42" t="n">
        <v>12</v>
      </c>
    </row>
    <row r="59" customFormat="false" ht="24" hidden="false" customHeight="true" outlineLevel="0" collapsed="false">
      <c r="A59" s="44" t="n">
        <v>9</v>
      </c>
      <c r="B59" s="43" t="s">
        <v>57</v>
      </c>
      <c r="C59" s="87" t="s">
        <v>848</v>
      </c>
      <c r="D59" s="88" t="n">
        <v>22612</v>
      </c>
      <c r="E59" s="79" t="s">
        <v>849</v>
      </c>
      <c r="F59" s="43"/>
      <c r="G59" s="42" t="n">
        <v>7</v>
      </c>
    </row>
    <row r="60" customFormat="false" ht="24" hidden="false" customHeight="true" outlineLevel="0" collapsed="false">
      <c r="A60" s="39" t="n">
        <v>10</v>
      </c>
      <c r="B60" s="41" t="s">
        <v>49</v>
      </c>
      <c r="C60" s="122" t="s">
        <v>850</v>
      </c>
      <c r="D60" s="123" t="n">
        <v>24384</v>
      </c>
      <c r="E60" s="83" t="s">
        <v>851</v>
      </c>
      <c r="F60" s="38"/>
      <c r="G60" s="37" t="n">
        <v>3</v>
      </c>
    </row>
    <row r="61" customFormat="false" ht="39" hidden="false" customHeight="true" outlineLevel="0" collapsed="false">
      <c r="A61" s="44" t="n">
        <v>11</v>
      </c>
      <c r="B61" s="47" t="s">
        <v>852</v>
      </c>
      <c r="C61" s="73" t="s">
        <v>393</v>
      </c>
      <c r="D61" s="74" t="n">
        <v>24417</v>
      </c>
      <c r="E61" s="79" t="s">
        <v>853</v>
      </c>
      <c r="F61" s="43"/>
      <c r="G61" s="42" t="n">
        <v>15</v>
      </c>
      <c r="J61" s="75"/>
    </row>
    <row r="62" customFormat="false" ht="24" hidden="false" customHeight="true" outlineLevel="0" collapsed="false">
      <c r="A62" s="44" t="n">
        <v>12</v>
      </c>
      <c r="B62" s="43" t="s">
        <v>63</v>
      </c>
      <c r="C62" s="87" t="s">
        <v>854</v>
      </c>
      <c r="D62" s="88" t="n">
        <v>24019</v>
      </c>
      <c r="E62" s="79" t="s">
        <v>855</v>
      </c>
      <c r="F62" s="238"/>
      <c r="G62" s="42" t="n">
        <v>8</v>
      </c>
    </row>
    <row r="63" customFormat="false" ht="24" hidden="false" customHeight="true" outlineLevel="0" collapsed="false">
      <c r="A63" s="44" t="n">
        <v>13</v>
      </c>
      <c r="B63" s="47" t="s">
        <v>70</v>
      </c>
      <c r="C63" s="87" t="s">
        <v>856</v>
      </c>
      <c r="D63" s="88" t="n">
        <v>21224</v>
      </c>
      <c r="E63" s="79" t="s">
        <v>857</v>
      </c>
      <c r="F63" s="238"/>
      <c r="G63" s="42" t="n">
        <v>16</v>
      </c>
    </row>
    <row r="64" customFormat="false" ht="24" hidden="false" customHeight="true" outlineLevel="0" collapsed="false">
      <c r="A64" s="44" t="n">
        <v>14</v>
      </c>
      <c r="B64" s="28" t="s">
        <v>72</v>
      </c>
      <c r="C64" s="73" t="s">
        <v>858</v>
      </c>
      <c r="D64" s="74" t="n">
        <v>20783</v>
      </c>
      <c r="E64" s="79" t="s">
        <v>859</v>
      </c>
      <c r="F64" s="43"/>
      <c r="G64" s="42" t="n">
        <v>22</v>
      </c>
    </row>
    <row r="65" customFormat="false" ht="24" hidden="false" customHeight="true" outlineLevel="0" collapsed="false">
      <c r="A65" s="44" t="n">
        <v>15</v>
      </c>
      <c r="B65" s="28" t="s">
        <v>50</v>
      </c>
      <c r="C65" s="43" t="s">
        <v>860</v>
      </c>
      <c r="D65" s="240" t="n">
        <v>24138</v>
      </c>
      <c r="E65" s="79" t="s">
        <v>861</v>
      </c>
      <c r="F65" s="43"/>
      <c r="G65" s="42" t="n">
        <v>9</v>
      </c>
    </row>
    <row r="66" customFormat="false" ht="24" hidden="false" customHeight="true" outlineLevel="0" collapsed="false">
      <c r="A66" s="44" t="n">
        <v>16</v>
      </c>
      <c r="B66" s="28" t="s">
        <v>59</v>
      </c>
      <c r="C66" s="43"/>
      <c r="D66" s="240"/>
      <c r="E66" s="79"/>
      <c r="F66" s="43"/>
      <c r="G66" s="42" t="n">
        <v>26</v>
      </c>
    </row>
    <row r="67" customFormat="false" ht="24" hidden="false" customHeight="true" outlineLevel="0" collapsed="false">
      <c r="A67" s="44" t="n">
        <v>17</v>
      </c>
      <c r="B67" s="28" t="s">
        <v>69</v>
      </c>
      <c r="C67" s="316" t="s">
        <v>862</v>
      </c>
      <c r="D67" s="74" t="n">
        <v>19888</v>
      </c>
      <c r="E67" s="79" t="s">
        <v>863</v>
      </c>
      <c r="F67" s="43"/>
      <c r="G67" s="42" t="n">
        <v>19</v>
      </c>
    </row>
    <row r="68" customFormat="false" ht="24" hidden="false" customHeight="true" outlineLevel="0" collapsed="false">
      <c r="A68" s="44" t="n">
        <v>18</v>
      </c>
      <c r="B68" s="28" t="s">
        <v>46</v>
      </c>
      <c r="C68" s="73" t="s">
        <v>624</v>
      </c>
      <c r="D68" s="74" t="n">
        <v>23259</v>
      </c>
      <c r="E68" s="79" t="s">
        <v>864</v>
      </c>
      <c r="F68" s="43"/>
      <c r="G68" s="42" t="n">
        <v>6</v>
      </c>
    </row>
    <row r="69" customFormat="false" ht="24" hidden="false" customHeight="true" outlineLevel="0" collapsed="false">
      <c r="A69" s="44" t="n">
        <v>19</v>
      </c>
      <c r="B69" s="28" t="s">
        <v>865</v>
      </c>
      <c r="C69" s="73" t="s">
        <v>866</v>
      </c>
      <c r="D69" s="74" t="n">
        <v>24115</v>
      </c>
      <c r="E69" s="79" t="s">
        <v>867</v>
      </c>
      <c r="F69" s="43"/>
      <c r="G69" s="42" t="n">
        <v>4</v>
      </c>
    </row>
    <row r="70" customFormat="false" ht="24" hidden="false" customHeight="true" outlineLevel="0" collapsed="false">
      <c r="A70" s="44" t="n">
        <v>20</v>
      </c>
      <c r="B70" s="28" t="s">
        <v>68</v>
      </c>
      <c r="C70" s="73" t="s">
        <v>868</v>
      </c>
      <c r="D70" s="74" t="n">
        <v>24671</v>
      </c>
      <c r="E70" s="79" t="s">
        <v>869</v>
      </c>
      <c r="F70" s="43"/>
      <c r="G70" s="42" t="n">
        <v>20</v>
      </c>
    </row>
    <row r="71" customFormat="false" ht="24" hidden="false" customHeight="true" outlineLevel="0" collapsed="false">
      <c r="A71" s="44" t="n">
        <v>21</v>
      </c>
      <c r="B71" s="28" t="s">
        <v>131</v>
      </c>
      <c r="C71" s="73" t="s">
        <v>870</v>
      </c>
      <c r="D71" s="74" t="n">
        <v>21631</v>
      </c>
      <c r="E71" s="79" t="s">
        <v>871</v>
      </c>
      <c r="F71" s="43"/>
      <c r="G71" s="42" t="n">
        <v>25</v>
      </c>
    </row>
    <row r="72" customFormat="false" ht="24" hidden="false" customHeight="true" outlineLevel="0" collapsed="false">
      <c r="A72" s="44" t="n">
        <v>22</v>
      </c>
      <c r="B72" s="28" t="s">
        <v>62</v>
      </c>
      <c r="C72" s="73" t="s">
        <v>872</v>
      </c>
      <c r="D72" s="74" t="n">
        <v>21794</v>
      </c>
      <c r="E72" s="79" t="s">
        <v>873</v>
      </c>
      <c r="F72" s="43"/>
      <c r="G72" s="42" t="n">
        <v>23</v>
      </c>
    </row>
    <row r="73" customFormat="false" ht="24" hidden="false" customHeight="true" outlineLevel="0" collapsed="false">
      <c r="A73" s="39" t="n">
        <v>23</v>
      </c>
      <c r="B73" s="80" t="s">
        <v>43</v>
      </c>
      <c r="C73" s="239" t="s">
        <v>874</v>
      </c>
      <c r="D73" s="123" t="n">
        <v>24449</v>
      </c>
      <c r="E73" s="83" t="s">
        <v>875</v>
      </c>
      <c r="F73" s="38"/>
      <c r="G73" s="37" t="n">
        <v>2</v>
      </c>
    </row>
    <row r="74" customFormat="false" ht="24" hidden="false" customHeight="true" outlineLevel="0" collapsed="false">
      <c r="A74" s="44" t="n">
        <v>24</v>
      </c>
      <c r="B74" s="28" t="s">
        <v>52</v>
      </c>
      <c r="C74" s="241" t="s">
        <v>876</v>
      </c>
      <c r="D74" s="102" t="n">
        <v>23868</v>
      </c>
      <c r="E74" s="79" t="s">
        <v>877</v>
      </c>
      <c r="F74" s="43"/>
      <c r="G74" s="42" t="n">
        <v>11</v>
      </c>
    </row>
    <row r="75" customFormat="false" ht="24" hidden="false" customHeight="true" outlineLevel="0" collapsed="false">
      <c r="A75" s="44" t="n">
        <v>25</v>
      </c>
      <c r="B75" s="28" t="s">
        <v>71</v>
      </c>
      <c r="C75" s="241" t="s">
        <v>878</v>
      </c>
      <c r="D75" s="102" t="n">
        <v>20037</v>
      </c>
      <c r="E75" s="79" t="s">
        <v>879</v>
      </c>
      <c r="F75" s="43"/>
      <c r="G75" s="42" t="n">
        <v>13</v>
      </c>
    </row>
    <row r="76" customFormat="false" ht="24" hidden="false" customHeight="true" outlineLevel="0" collapsed="false">
      <c r="A76" s="44" t="n">
        <v>26</v>
      </c>
      <c r="B76" s="28" t="s">
        <v>65</v>
      </c>
      <c r="C76" s="73" t="s">
        <v>880</v>
      </c>
      <c r="D76" s="74" t="n">
        <v>22724</v>
      </c>
      <c r="E76" s="79" t="s">
        <v>881</v>
      </c>
      <c r="F76" s="43"/>
      <c r="G76" s="42" t="n">
        <v>5</v>
      </c>
    </row>
    <row r="77" customFormat="false" ht="24" hidden="false" customHeight="true" outlineLevel="0" collapsed="false">
      <c r="A77" s="44" t="n">
        <v>27</v>
      </c>
      <c r="B77" s="28" t="s">
        <v>66</v>
      </c>
      <c r="C77" s="73" t="s">
        <v>882</v>
      </c>
      <c r="D77" s="74" t="n">
        <v>22909</v>
      </c>
      <c r="E77" s="79" t="s">
        <v>883</v>
      </c>
      <c r="F77" s="43"/>
      <c r="G77" s="42" t="n">
        <v>17</v>
      </c>
    </row>
    <row r="78" customFormat="false" ht="24" hidden="false" customHeight="true" outlineLevel="0" collapsed="false">
      <c r="A78" s="45" t="n">
        <v>28</v>
      </c>
      <c r="B78" s="184" t="s">
        <v>782</v>
      </c>
      <c r="C78" s="299" t="s">
        <v>884</v>
      </c>
      <c r="D78" s="300" t="n">
        <v>19448</v>
      </c>
      <c r="E78" s="333" t="s">
        <v>885</v>
      </c>
      <c r="F78" s="308"/>
      <c r="G78" s="303" t="n">
        <v>2</v>
      </c>
    </row>
    <row r="79" customFormat="false" ht="24" hidden="false" customHeight="true" outlineLevel="0" collapsed="false">
      <c r="A79" s="44" t="n">
        <v>29</v>
      </c>
      <c r="B79" s="28" t="s">
        <v>140</v>
      </c>
      <c r="C79" s="73" t="s">
        <v>542</v>
      </c>
      <c r="D79" s="74" t="n">
        <v>23835</v>
      </c>
      <c r="E79" s="79" t="s">
        <v>886</v>
      </c>
      <c r="F79" s="43"/>
      <c r="G79" s="42" t="n">
        <v>18</v>
      </c>
      <c r="H79" s="336"/>
      <c r="I79" s="75"/>
    </row>
    <row r="80" customFormat="false" ht="24" hidden="false" customHeight="true" outlineLevel="0" collapsed="false">
      <c r="A80" s="44" t="n">
        <v>30</v>
      </c>
      <c r="B80" s="28" t="s">
        <v>58</v>
      </c>
      <c r="C80" s="316" t="s">
        <v>887</v>
      </c>
      <c r="D80" s="74" t="n">
        <v>20815</v>
      </c>
      <c r="E80" s="79" t="s">
        <v>888</v>
      </c>
      <c r="F80" s="43"/>
      <c r="G80" s="42" t="n">
        <v>24</v>
      </c>
    </row>
    <row r="81" customFormat="false" ht="9" hidden="false" customHeight="true" outlineLevel="0" collapsed="false">
      <c r="A81" s="242"/>
      <c r="B81" s="95"/>
      <c r="C81" s="244"/>
      <c r="D81" s="227"/>
      <c r="E81" s="337"/>
      <c r="F81" s="95"/>
      <c r="G81" s="95"/>
    </row>
    <row r="82" customFormat="false" ht="18.75" hidden="false" customHeight="false" outlineLevel="0" collapsed="false">
      <c r="A82" s="1" t="s">
        <v>41</v>
      </c>
    </row>
    <row r="84" customFormat="false" ht="18.75" hidden="false" customHeight="false" outlineLevel="0" collapsed="false">
      <c r="A84" s="1" t="s">
        <v>42</v>
      </c>
    </row>
  </sheetData>
  <mergeCells count="8">
    <mergeCell ref="A2:G2"/>
    <mergeCell ref="A3:H3"/>
    <mergeCell ref="A4:H4"/>
    <mergeCell ref="F6:G6"/>
    <mergeCell ref="A42:G42"/>
    <mergeCell ref="A43:H43"/>
    <mergeCell ref="A44:H44"/>
    <mergeCell ref="F46:G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9" colorId="64" zoomScale="50" zoomScaleNormal="80" zoomScalePageLayoutView="50" workbookViewId="0">
      <selection pane="topLeft" activeCell="S28" activeCellId="0" sqref="S2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30.7"/>
    <col collapsed="false" customWidth="true" hidden="false" outlineLevel="0" max="13" min="3" style="2" width="10.85"/>
    <col collapsed="false" customWidth="true" hidden="false" outlineLevel="0" max="14" min="14" style="2" width="12.99"/>
    <col collapsed="false" customWidth="true" hidden="false" outlineLevel="0" max="15" min="15" style="2" width="18.41"/>
    <col collapsed="false" customWidth="false" hidden="false" outlineLevel="0" max="257" min="16" style="2" width="9.1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6.75" hidden="false" customHeight="true" outlineLevel="0" collapsed="false">
      <c r="O4" s="1"/>
    </row>
    <row r="5" customFormat="false" ht="15" hidden="false" customHeight="false" outlineLevel="0" collapsed="false">
      <c r="O5" s="5" t="s">
        <v>3</v>
      </c>
    </row>
    <row r="6" customFormat="false" ht="17.25" hidden="false" customHeight="true" outlineLevel="0" collapsed="false">
      <c r="O6" s="5" t="s">
        <v>4</v>
      </c>
    </row>
    <row r="7" customFormat="false" ht="15" hidden="false" customHeight="false" outlineLevel="0" collapsed="false">
      <c r="O7" s="5" t="s">
        <v>5</v>
      </c>
    </row>
    <row r="8" customFormat="false" ht="6.75" hidden="false" customHeight="true" outlineLevel="0" collapsed="false"/>
    <row r="9" customFormat="false" ht="99" hidden="false" customHeight="true" outlineLevel="0" collapsed="false">
      <c r="A9" s="31" t="s">
        <v>6</v>
      </c>
      <c r="B9" s="31" t="s">
        <v>7</v>
      </c>
      <c r="C9" s="32" t="s">
        <v>8</v>
      </c>
      <c r="D9" s="32" t="s">
        <v>9</v>
      </c>
      <c r="E9" s="32" t="s">
        <v>10</v>
      </c>
      <c r="F9" s="32" t="s">
        <v>11</v>
      </c>
      <c r="G9" s="32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1" t="s">
        <v>19</v>
      </c>
      <c r="O9" s="31" t="s">
        <v>20</v>
      </c>
    </row>
    <row r="10" customFormat="false" ht="21" hidden="true" customHeight="true" outlineLevel="0" collapsed="false">
      <c r="A10" s="33"/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6"/>
    </row>
    <row r="11" customFormat="false" ht="21" hidden="true" customHeight="true" outlineLevel="0" collapsed="false">
      <c r="A11" s="33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/>
    </row>
    <row r="12" customFormat="false" ht="21" hidden="tru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</row>
    <row r="13" customFormat="false" ht="21" hidden="true" customHeight="true" outlineLevel="0" collapsed="false">
      <c r="A13" s="33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6"/>
    </row>
    <row r="14" customFormat="false" ht="21" hidden="true" customHeight="true" outlineLevel="0" collapsed="false">
      <c r="A14" s="33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6"/>
    </row>
    <row r="15" customFormat="false" ht="21" hidden="false" customHeight="true" outlineLevel="0" collapsed="false">
      <c r="A15" s="37" t="n">
        <v>23</v>
      </c>
      <c r="B15" s="38" t="s">
        <v>43</v>
      </c>
      <c r="C15" s="39" t="n">
        <f aca="false">'пул.стрельба (м) '!H86</f>
        <v>30</v>
      </c>
      <c r="D15" s="39" t="n">
        <f aca="false">'пул.стрельба (ж) '!H84</f>
        <v>1</v>
      </c>
      <c r="E15" s="39" t="n">
        <f aca="false">'плавание (м)'!F68</f>
        <v>11</v>
      </c>
      <c r="F15" s="39" t="str">
        <f aca="false">'плавание (ж)'!F64</f>
        <v>13</v>
      </c>
      <c r="G15" s="39" t="n">
        <f aca="false">'наст.теннис (м)'!F80</f>
        <v>9</v>
      </c>
      <c r="H15" s="39" t="n">
        <f aca="false">'наст.теннис (ж)'!G82</f>
        <v>1</v>
      </c>
      <c r="I15" s="39" t="n">
        <f aca="false">'дартс (м) '!G79</f>
        <v>14</v>
      </c>
      <c r="J15" s="39" t="n">
        <f aca="false">'дартс (ж)'!G79</f>
        <v>10</v>
      </c>
      <c r="K15" s="39" t="n">
        <f aca="false">эстафета!G79</f>
        <v>5</v>
      </c>
      <c r="L15" s="39" t="n">
        <f aca="false">'л.а (м)'!G79</f>
        <v>2</v>
      </c>
      <c r="M15" s="39" t="n">
        <f aca="false">'л.а (ж)'!G73</f>
        <v>2</v>
      </c>
      <c r="N15" s="39" t="n">
        <f aca="false">M15+L15+K15+J15+I15+H15+G15+F15+E15+D15+C15</f>
        <v>98</v>
      </c>
      <c r="O15" s="40" t="n">
        <v>1</v>
      </c>
    </row>
    <row r="16" customFormat="false" ht="21" hidden="false" customHeight="true" outlineLevel="0" collapsed="false">
      <c r="A16" s="37" t="n">
        <v>1</v>
      </c>
      <c r="B16" s="38" t="s">
        <v>44</v>
      </c>
      <c r="C16" s="39" t="n">
        <f aca="false">'пул.стрельба (м) '!H64</f>
        <v>12</v>
      </c>
      <c r="D16" s="39" t="n">
        <f aca="false">'пул.стрельба (ж) '!H62</f>
        <v>8</v>
      </c>
      <c r="E16" s="39" t="n">
        <f aca="false">'плавание (м)'!F46</f>
        <v>14</v>
      </c>
      <c r="F16" s="39" t="str">
        <f aca="false">'плавание (ж)'!F42</f>
        <v>1</v>
      </c>
      <c r="G16" s="39" t="n">
        <f aca="false">'наст.теннис (м)'!F58</f>
        <v>4</v>
      </c>
      <c r="H16" s="39" t="n">
        <f aca="false">'наст.теннис (ж)'!G60</f>
        <v>17</v>
      </c>
      <c r="I16" s="39" t="n">
        <f aca="false">'дартс (м) '!G57</f>
        <v>5</v>
      </c>
      <c r="J16" s="39" t="n">
        <f aca="false">'дартс (ж)'!G57</f>
        <v>25</v>
      </c>
      <c r="K16" s="39" t="n">
        <f aca="false">эстафета!G57</f>
        <v>7</v>
      </c>
      <c r="L16" s="39" t="n">
        <f aca="false">'л.а (м)'!G57</f>
        <v>5</v>
      </c>
      <c r="M16" s="39" t="n">
        <f aca="false">'л.а (ж)'!G51</f>
        <v>1</v>
      </c>
      <c r="N16" s="39" t="n">
        <f aca="false">M16+L16+K16+J16+I16+H16+G16+F16+E16+D16+C16</f>
        <v>99</v>
      </c>
      <c r="O16" s="40" t="n">
        <v>2</v>
      </c>
    </row>
    <row r="17" customFormat="false" ht="21" hidden="false" customHeight="true" outlineLevel="0" collapsed="false">
      <c r="A17" s="37" t="n">
        <v>8</v>
      </c>
      <c r="B17" s="41" t="s">
        <v>45</v>
      </c>
      <c r="C17" s="39" t="n">
        <f aca="false">'пул.стрельба (м) '!H71</f>
        <v>20</v>
      </c>
      <c r="D17" s="39" t="n">
        <f aca="false">'пул.стрельба (ж) '!H69</f>
        <v>2</v>
      </c>
      <c r="E17" s="39" t="n">
        <f aca="false">'плавание (м)'!F53</f>
        <v>7</v>
      </c>
      <c r="F17" s="39" t="str">
        <f aca="false">'плавание (ж)'!F49</f>
        <v>10</v>
      </c>
      <c r="G17" s="39" t="n">
        <f aca="false">'наст.теннис (м)'!F65</f>
        <v>12</v>
      </c>
      <c r="H17" s="39" t="n">
        <f aca="false">'наст.теннис (ж)'!G67</f>
        <v>6</v>
      </c>
      <c r="I17" s="39" t="n">
        <f aca="false">'дартс (м) '!G64</f>
        <v>16</v>
      </c>
      <c r="J17" s="39" t="n">
        <f aca="false">'дартс (ж)'!G64</f>
        <v>15</v>
      </c>
      <c r="K17" s="39" t="n">
        <f aca="false">эстафета!G64</f>
        <v>4</v>
      </c>
      <c r="L17" s="39" t="n">
        <f aca="false">'л.а (м)'!G64</f>
        <v>1</v>
      </c>
      <c r="M17" s="39" t="n">
        <f aca="false">'л.а (ж)'!G58</f>
        <v>12</v>
      </c>
      <c r="N17" s="39" t="n">
        <f aca="false">M17+L17+K17+J17+I17+H17+G17+F17+E17+D17+C17</f>
        <v>105</v>
      </c>
      <c r="O17" s="40" t="n">
        <v>3</v>
      </c>
    </row>
    <row r="18" customFormat="false" ht="21" hidden="false" customHeight="true" outlineLevel="0" collapsed="false">
      <c r="A18" s="42" t="n">
        <v>18</v>
      </c>
      <c r="B18" s="43" t="s">
        <v>46</v>
      </c>
      <c r="C18" s="44" t="n">
        <f aca="false">'пул.стрельба (м) '!H81</f>
        <v>26</v>
      </c>
      <c r="D18" s="44" t="n">
        <f aca="false">'пул.стрельба (ж) '!H79</f>
        <v>11</v>
      </c>
      <c r="E18" s="45" t="n">
        <f aca="false">'плавание (м)'!F63</f>
        <v>2</v>
      </c>
      <c r="F18" s="45" t="str">
        <f aca="false">'плавание (ж)'!F59</f>
        <v>2</v>
      </c>
      <c r="G18" s="44" t="n">
        <f aca="false">'наст.теннис (м)'!F75</f>
        <v>5</v>
      </c>
      <c r="H18" s="45" t="n">
        <f aca="false">'наст.теннис (ж)'!G77</f>
        <v>2</v>
      </c>
      <c r="I18" s="44" t="n">
        <f aca="false">'дартс (м) '!G74</f>
        <v>26</v>
      </c>
      <c r="J18" s="44" t="n">
        <f aca="false">'дартс (ж)'!G74</f>
        <v>28</v>
      </c>
      <c r="K18" s="45" t="n">
        <f aca="false">эстафета!G74</f>
        <v>2</v>
      </c>
      <c r="L18" s="45" t="n">
        <f aca="false">'л.а (м)'!G74</f>
        <v>2</v>
      </c>
      <c r="M18" s="44" t="n">
        <f aca="false">'л.а (ж)'!G68</f>
        <v>6</v>
      </c>
      <c r="N18" s="44" t="n">
        <f aca="false">M18+L18+K18+J18+I18+H18+G18+F18+E18+D18+C18</f>
        <v>112</v>
      </c>
      <c r="O18" s="46" t="n">
        <v>4</v>
      </c>
    </row>
    <row r="19" customFormat="false" ht="21" hidden="false" customHeight="true" outlineLevel="0" collapsed="false">
      <c r="A19" s="42" t="n">
        <v>2</v>
      </c>
      <c r="B19" s="43" t="s">
        <v>47</v>
      </c>
      <c r="C19" s="44" t="n">
        <f aca="false">'пул.стрельба (м) '!H65</f>
        <v>12</v>
      </c>
      <c r="D19" s="44" t="n">
        <f aca="false">'пул.стрельба (ж) '!H63</f>
        <v>5</v>
      </c>
      <c r="E19" s="44" t="n">
        <f aca="false">'плавание (м)'!F47</f>
        <v>6</v>
      </c>
      <c r="F19" s="44" t="str">
        <f aca="false">'плавание (ж)'!F43</f>
        <v>26</v>
      </c>
      <c r="G19" s="44" t="n">
        <f aca="false">'наст.теннис (м)'!F59</f>
        <v>17</v>
      </c>
      <c r="H19" s="44" t="n">
        <f aca="false">'наст.теннис (ж)'!G61</f>
        <v>8</v>
      </c>
      <c r="I19" s="44" t="n">
        <f aca="false">'дартс (м) '!G58</f>
        <v>18</v>
      </c>
      <c r="J19" s="44" t="n">
        <f aca="false">'дартс (ж)'!G58</f>
        <v>4</v>
      </c>
      <c r="K19" s="45" t="n">
        <f aca="false">эстафета!G58</f>
        <v>3</v>
      </c>
      <c r="L19" s="44" t="n">
        <f aca="false">'л.а (м)'!G58</f>
        <v>18</v>
      </c>
      <c r="M19" s="45" t="n">
        <f aca="false">'л.а (ж)'!G52</f>
        <v>1</v>
      </c>
      <c r="N19" s="44" t="n">
        <f aca="false">M19+L19+K19+J19+I19+H19+G19+F19+E19+D19+C19</f>
        <v>118</v>
      </c>
      <c r="O19" s="46" t="n">
        <v>5</v>
      </c>
    </row>
    <row r="20" customFormat="false" ht="21" hidden="false" customHeight="true" outlineLevel="0" collapsed="false">
      <c r="A20" s="42" t="n">
        <v>3</v>
      </c>
      <c r="B20" s="28" t="s">
        <v>48</v>
      </c>
      <c r="C20" s="44" t="n">
        <f aca="false">'пул.стрельба (м) '!H66</f>
        <v>4</v>
      </c>
      <c r="D20" s="45" t="n">
        <f aca="false">'пул.стрельба (ж) '!H64</f>
        <v>3</v>
      </c>
      <c r="E20" s="44" t="n">
        <f aca="false">'плавание (м)'!F48</f>
        <v>5</v>
      </c>
      <c r="F20" s="44" t="str">
        <f aca="false">'плавание (ж)'!F44</f>
        <v>6</v>
      </c>
      <c r="G20" s="44" t="n">
        <f aca="false">'наст.теннис (м)'!F60</f>
        <v>8</v>
      </c>
      <c r="H20" s="44" t="n">
        <f aca="false">'наст.теннис (ж)'!G62</f>
        <v>7</v>
      </c>
      <c r="I20" s="44" t="n">
        <f aca="false">'дартс (м) '!G59</f>
        <v>9</v>
      </c>
      <c r="J20" s="44" t="n">
        <f aca="false">'дартс (ж)'!G59</f>
        <v>28</v>
      </c>
      <c r="K20" s="44" t="n">
        <f aca="false">эстафета!G59</f>
        <v>29</v>
      </c>
      <c r="L20" s="45" t="n">
        <f aca="false">'л.а (м)'!G59</f>
        <v>3</v>
      </c>
      <c r="M20" s="44" t="n">
        <f aca="false">'л.а (ж)'!G53</f>
        <v>21</v>
      </c>
      <c r="N20" s="44" t="n">
        <f aca="false">M20+L20+K20+J20+I20+H20+G20+F20+E20+D20+C20</f>
        <v>123</v>
      </c>
      <c r="O20" s="46" t="n">
        <v>6</v>
      </c>
    </row>
    <row r="21" customFormat="false" ht="21" hidden="false" customHeight="true" outlineLevel="0" collapsed="false">
      <c r="A21" s="42" t="n">
        <v>10</v>
      </c>
      <c r="B21" s="47" t="s">
        <v>49</v>
      </c>
      <c r="C21" s="45" t="n">
        <f aca="false">'пул.стрельба (м) '!H73</f>
        <v>1</v>
      </c>
      <c r="D21" s="44" t="n">
        <f aca="false">'пул.стрельба (ж) '!H71</f>
        <v>25</v>
      </c>
      <c r="E21" s="45" t="n">
        <f aca="false">'плавание (м)'!F55</f>
        <v>1</v>
      </c>
      <c r="F21" s="44" t="str">
        <f aca="false">'плавание (ж)'!F51</f>
        <v>25</v>
      </c>
      <c r="G21" s="45" t="n">
        <f aca="false">'наст.теннис (м)'!F67</f>
        <v>1</v>
      </c>
      <c r="H21" s="44" t="n">
        <f aca="false">'наст.теннис (ж)'!G69</f>
        <v>22</v>
      </c>
      <c r="I21" s="44" t="n">
        <f aca="false">'дартс (м) '!G66</f>
        <v>17</v>
      </c>
      <c r="J21" s="44" t="n">
        <f aca="false">'дартс (ж)'!G66</f>
        <v>12</v>
      </c>
      <c r="K21" s="44" t="n">
        <f aca="false">эстафета!G66</f>
        <v>8</v>
      </c>
      <c r="L21" s="44" t="n">
        <f aca="false">'л.а (м)'!G66</f>
        <v>10</v>
      </c>
      <c r="M21" s="45" t="n">
        <f aca="false">'л.а (ж)'!G60</f>
        <v>3</v>
      </c>
      <c r="N21" s="44" t="n">
        <f aca="false">M21+L21+K21+J21+I21+H21+G21+F21+E21+D21+C21</f>
        <v>125</v>
      </c>
      <c r="O21" s="46" t="n">
        <v>7</v>
      </c>
    </row>
    <row r="22" customFormat="false" ht="21" hidden="false" customHeight="true" outlineLevel="0" collapsed="false">
      <c r="A22" s="42" t="n">
        <v>15</v>
      </c>
      <c r="B22" s="43" t="s">
        <v>50</v>
      </c>
      <c r="C22" s="45" t="n">
        <f aca="false">'пул.стрельба (м) '!H78</f>
        <v>3</v>
      </c>
      <c r="D22" s="44" t="n">
        <f aca="false">'пул.стрельба (ж) '!H76</f>
        <v>20</v>
      </c>
      <c r="E22" s="45" t="n">
        <f aca="false">'плавание (м)'!F60</f>
        <v>3</v>
      </c>
      <c r="F22" s="44" t="str">
        <f aca="false">'плавание (ж)'!F56</f>
        <v>24</v>
      </c>
      <c r="G22" s="44" t="n">
        <f aca="false">'наст.теннис (м)'!F72</f>
        <v>11</v>
      </c>
      <c r="H22" s="44" t="n">
        <f aca="false">'наст.теннис (ж)'!G74</f>
        <v>10</v>
      </c>
      <c r="I22" s="44" t="n">
        <f aca="false">'дартс (м) '!G71</f>
        <v>11</v>
      </c>
      <c r="J22" s="44" t="n">
        <f aca="false">'дартс (ж)'!G71</f>
        <v>19</v>
      </c>
      <c r="K22" s="44" t="n">
        <f aca="false">эстафета!G71</f>
        <v>13</v>
      </c>
      <c r="L22" s="45" t="n">
        <f aca="false">'л.а (м)'!G71</f>
        <v>3</v>
      </c>
      <c r="M22" s="44" t="n">
        <f aca="false">'л.а (ж)'!G65</f>
        <v>9</v>
      </c>
      <c r="N22" s="44" t="n">
        <f aca="false">M22+L22+K22+J22+I22+H22+G22+F22+E22+D22+C22</f>
        <v>126</v>
      </c>
      <c r="O22" s="46" t="n">
        <v>8</v>
      </c>
    </row>
    <row r="23" customFormat="false" ht="21" hidden="false" customHeight="true" outlineLevel="0" collapsed="false">
      <c r="A23" s="42" t="n">
        <v>6</v>
      </c>
      <c r="B23" s="43" t="s">
        <v>51</v>
      </c>
      <c r="C23" s="44" t="n">
        <f aca="false">'пул.стрельба (м) '!H69</f>
        <v>24</v>
      </c>
      <c r="D23" s="44" t="n">
        <f aca="false">'пул.стрельба (ж) '!H67</f>
        <v>8</v>
      </c>
      <c r="E23" s="44" t="n">
        <f aca="false">'плавание (м)'!F51</f>
        <v>22</v>
      </c>
      <c r="F23" s="44" t="str">
        <f aca="false">'плавание (ж)'!F47</f>
        <v>4</v>
      </c>
      <c r="G23" s="44" t="n">
        <f aca="false">'наст.теннис (м)'!F63</f>
        <v>16</v>
      </c>
      <c r="H23" s="44" t="n">
        <f aca="false">'наст.теннис (ж)'!G65</f>
        <v>5</v>
      </c>
      <c r="I23" s="44" t="n">
        <f aca="false">'дартс (м) '!G62</f>
        <v>27</v>
      </c>
      <c r="J23" s="45" t="n">
        <f aca="false">'дартс (ж)'!G62</f>
        <v>1</v>
      </c>
      <c r="K23" s="45" t="n">
        <f aca="false">эстафета!G62</f>
        <v>1</v>
      </c>
      <c r="L23" s="44" t="n">
        <f aca="false">'л.а (м)'!G62</f>
        <v>6</v>
      </c>
      <c r="M23" s="44" t="n">
        <f aca="false">'л.а (ж)'!G56</f>
        <v>14</v>
      </c>
      <c r="N23" s="44" t="n">
        <f aca="false">M23+L23+K23+J23+I23+H23+G23+F23+E23+D23+C23</f>
        <v>128</v>
      </c>
      <c r="O23" s="46" t="n">
        <v>9</v>
      </c>
    </row>
    <row r="24" customFormat="false" ht="21" hidden="false" customHeight="true" outlineLevel="0" collapsed="false">
      <c r="A24" s="42" t="n">
        <v>24</v>
      </c>
      <c r="B24" s="43" t="s">
        <v>52</v>
      </c>
      <c r="C24" s="44" t="n">
        <f aca="false">'пул.стрельба (м) '!H87</f>
        <v>21</v>
      </c>
      <c r="D24" s="44" t="n">
        <f aca="false">'пул.стрельба (ж) '!H85</f>
        <v>11</v>
      </c>
      <c r="E24" s="44" t="n">
        <f aca="false">'плавание (м)'!F69</f>
        <v>23</v>
      </c>
      <c r="F24" s="45" t="str">
        <f aca="false">'плавание (ж)'!F65</f>
        <v>1</v>
      </c>
      <c r="G24" s="44" t="n">
        <f aca="false">'наст.теннис (м)'!F81</f>
        <v>18</v>
      </c>
      <c r="H24" s="44" t="n">
        <f aca="false">'наст.теннис (ж)'!G83</f>
        <v>11</v>
      </c>
      <c r="I24" s="44" t="n">
        <f aca="false">'дартс (м) '!G80</f>
        <v>11</v>
      </c>
      <c r="J24" s="44" t="n">
        <f aca="false">'дартс (ж)'!G80</f>
        <v>17</v>
      </c>
      <c r="K24" s="44" t="n">
        <f aca="false">эстафета!G80</f>
        <v>6</v>
      </c>
      <c r="L24" s="45" t="n">
        <f aca="false">'л.а (м)'!G80</f>
        <v>1</v>
      </c>
      <c r="M24" s="44" t="n">
        <f aca="false">'л.а (ж)'!G74</f>
        <v>11</v>
      </c>
      <c r="N24" s="44" t="n">
        <f aca="false">M24+L24+K24+J24+I24+H24+G24+F24+E24+D24+C24</f>
        <v>131</v>
      </c>
      <c r="O24" s="46" t="n">
        <v>10</v>
      </c>
    </row>
    <row r="25" customFormat="false" ht="21" hidden="false" customHeight="true" outlineLevel="0" collapsed="false">
      <c r="A25" s="42" t="n">
        <v>11</v>
      </c>
      <c r="B25" s="47" t="s">
        <v>53</v>
      </c>
      <c r="C25" s="44" t="n">
        <f aca="false">'пул.стрельба (м) '!H74</f>
        <v>12</v>
      </c>
      <c r="D25" s="44" t="n">
        <f aca="false">'пул.стрельба (ж) '!H72</f>
        <v>15</v>
      </c>
      <c r="E25" s="44" t="n">
        <f aca="false">'плавание (м)'!F56</f>
        <v>10</v>
      </c>
      <c r="F25" s="44" t="str">
        <f aca="false">'плавание (ж)'!F52</f>
        <v>5</v>
      </c>
      <c r="G25" s="44" t="n">
        <f aca="false">'наст.теннис (м)'!F68</f>
        <v>13</v>
      </c>
      <c r="H25" s="44" t="n">
        <f aca="false">'наст.теннис (ж)'!G70</f>
        <v>23</v>
      </c>
      <c r="I25" s="44" t="n">
        <f aca="false">'дартс (м) '!G67</f>
        <v>21</v>
      </c>
      <c r="J25" s="45" t="n">
        <f aca="false">'дартс (ж)'!G67</f>
        <v>2</v>
      </c>
      <c r="K25" s="44" t="n">
        <f aca="false">эстафета!G67</f>
        <v>16</v>
      </c>
      <c r="L25" s="44" t="n">
        <f aca="false">'л.а (м)'!G67</f>
        <v>4</v>
      </c>
      <c r="M25" s="44" t="n">
        <f aca="false">'л.а (ж)'!G61</f>
        <v>15</v>
      </c>
      <c r="N25" s="44" t="n">
        <f aca="false">M25+L25+K25+J25+I25+H25+G25+F25+E25+D25+C25</f>
        <v>136</v>
      </c>
      <c r="O25" s="46" t="n">
        <v>11</v>
      </c>
    </row>
    <row r="26" customFormat="false" ht="21" hidden="false" customHeight="true" outlineLevel="0" collapsed="false">
      <c r="A26" s="42" t="n">
        <v>28</v>
      </c>
      <c r="B26" s="43" t="s">
        <v>54</v>
      </c>
      <c r="C26" s="45" t="n">
        <f aca="false">'пул.стрельба (м) '!H91</f>
        <v>2</v>
      </c>
      <c r="D26" s="44" t="n">
        <f aca="false">'пул.стрельба (ж) '!H89</f>
        <v>7</v>
      </c>
      <c r="E26" s="44" t="n">
        <f aca="false">'плавание (м)'!F73</f>
        <v>4</v>
      </c>
      <c r="F26" s="44" t="n">
        <f aca="false">'плавание (ж)'!F69</f>
        <v>9</v>
      </c>
      <c r="G26" s="44" t="n">
        <f aca="false">'наст.теннис (м)'!F85</f>
        <v>30</v>
      </c>
      <c r="H26" s="44" t="n">
        <f aca="false">'наст.теннис (ж)'!G87</f>
        <v>16</v>
      </c>
      <c r="I26" s="44" t="n">
        <f aca="false">'дартс (м) '!G84</f>
        <v>28</v>
      </c>
      <c r="J26" s="44" t="n">
        <f aca="false">'дартс (ж)'!G84</f>
        <v>21</v>
      </c>
      <c r="K26" s="44" t="n">
        <f aca="false">эстафета!G84</f>
        <v>14</v>
      </c>
      <c r="L26" s="44" t="n">
        <f aca="false">'л.а (м)'!G84</f>
        <v>4</v>
      </c>
      <c r="M26" s="45" t="n">
        <f aca="false">'л.а (ж)'!G78</f>
        <v>2</v>
      </c>
      <c r="N26" s="44" t="n">
        <f aca="false">M26+L26+K26+J26+I26+H26+G26+F26+E26+D26+C26</f>
        <v>137</v>
      </c>
      <c r="O26" s="46" t="n">
        <v>12</v>
      </c>
    </row>
    <row r="27" customFormat="false" ht="21" hidden="false" customHeight="true" outlineLevel="0" collapsed="false">
      <c r="A27" s="42" t="n">
        <v>7</v>
      </c>
      <c r="B27" s="47" t="s">
        <v>55</v>
      </c>
      <c r="C27" s="44" t="n">
        <f aca="false">'пул.стрельба (м) '!H70</f>
        <v>6</v>
      </c>
      <c r="D27" s="44" t="n">
        <f aca="false">'пул.стрельба (ж) '!H68</f>
        <v>4</v>
      </c>
      <c r="E27" s="44" t="n">
        <f aca="false">'плавание (м)'!F52</f>
        <v>13</v>
      </c>
      <c r="F27" s="45" t="str">
        <f aca="false">'плавание (ж)'!F48</f>
        <v>3</v>
      </c>
      <c r="G27" s="44" t="n">
        <f aca="false">'наст.теннис (м)'!F64</f>
        <v>29</v>
      </c>
      <c r="H27" s="44" t="n">
        <f aca="false">'наст.теннис (ж)'!G66</f>
        <v>12</v>
      </c>
      <c r="I27" s="44" t="n">
        <f aca="false">'дартс (м) '!G63</f>
        <v>24</v>
      </c>
      <c r="J27" s="44" t="n">
        <f aca="false">'дартс (ж)'!G63</f>
        <v>23</v>
      </c>
      <c r="K27" s="44" t="n">
        <f aca="false">эстафета!G63</f>
        <v>12</v>
      </c>
      <c r="L27" s="44" t="n">
        <f aca="false">'л.а (м)'!G63</f>
        <v>8</v>
      </c>
      <c r="M27" s="45" t="n">
        <f aca="false">'л.а (ж)'!G57</f>
        <v>3</v>
      </c>
      <c r="N27" s="44" t="n">
        <f aca="false">M27+L27+K27+J27+I27+H27+G27+F27+E27+D27+C27</f>
        <v>137</v>
      </c>
      <c r="O27" s="46" t="n">
        <v>13</v>
      </c>
    </row>
    <row r="28" customFormat="false" ht="21" hidden="false" customHeight="true" outlineLevel="0" collapsed="false">
      <c r="A28" s="42" t="n">
        <v>19</v>
      </c>
      <c r="B28" s="43" t="s">
        <v>56</v>
      </c>
      <c r="C28" s="44" t="n">
        <f aca="false">'пул.стрельба (м) '!H82</f>
        <v>25</v>
      </c>
      <c r="D28" s="44" t="n">
        <f aca="false">'пул.стрельба (ж) '!H80</f>
        <v>26</v>
      </c>
      <c r="E28" s="44" t="n">
        <f aca="false">'плавание (м)'!F64</f>
        <v>4</v>
      </c>
      <c r="F28" s="44" t="str">
        <f aca="false">'плавание (ж)'!F60</f>
        <v>7</v>
      </c>
      <c r="G28" s="44" t="n">
        <f aca="false">'наст.теннис (м)'!F76</f>
        <v>10</v>
      </c>
      <c r="H28" s="44" t="n">
        <f aca="false">'наст.теннис (ж)'!G78</f>
        <v>13</v>
      </c>
      <c r="I28" s="44" t="n">
        <f aca="false">'дартс (м) '!G75</f>
        <v>20</v>
      </c>
      <c r="J28" s="44" t="n">
        <f aca="false">'дартс (ж)'!G75</f>
        <v>7</v>
      </c>
      <c r="K28" s="44" t="n">
        <f aca="false">эстафета!G75</f>
        <v>9</v>
      </c>
      <c r="L28" s="44" t="n">
        <f aca="false">'л.а (м)'!G75</f>
        <v>14</v>
      </c>
      <c r="M28" s="44" t="n">
        <f aca="false">'л.а (ж)'!G69</f>
        <v>4</v>
      </c>
      <c r="N28" s="44" t="n">
        <f aca="false">M28+L28+K28+J28+I28+H28+G28+F28+E28+D28+C28</f>
        <v>139</v>
      </c>
      <c r="O28" s="46" t="n">
        <v>14</v>
      </c>
    </row>
    <row r="29" customFormat="false" ht="21" hidden="false" customHeight="true" outlineLevel="0" collapsed="false">
      <c r="A29" s="42" t="n">
        <v>9</v>
      </c>
      <c r="B29" s="47" t="s">
        <v>57</v>
      </c>
      <c r="C29" s="44" t="n">
        <f aca="false">'пул.стрельба (м) '!H72</f>
        <v>6</v>
      </c>
      <c r="D29" s="44" t="n">
        <f aca="false">'пул.стрельба (ж) '!H70</f>
        <v>15</v>
      </c>
      <c r="E29" s="44" t="n">
        <f aca="false">'плавание (м)'!F54</f>
        <v>16</v>
      </c>
      <c r="F29" s="44" t="str">
        <f aca="false">'плавание (ж)'!F50</f>
        <v>21</v>
      </c>
      <c r="G29" s="44" t="n">
        <f aca="false">'наст.теннис (м)'!F66</f>
        <v>15</v>
      </c>
      <c r="H29" s="44" t="n">
        <f aca="false">'наст.теннис (ж)'!G68</f>
        <v>4</v>
      </c>
      <c r="I29" s="45" t="n">
        <f aca="false">'дартс (м) '!G65</f>
        <v>3</v>
      </c>
      <c r="J29" s="44" t="n">
        <f aca="false">'дартс (ж)'!G65</f>
        <v>20</v>
      </c>
      <c r="K29" s="44" t="n">
        <f aca="false">эстафета!G65</f>
        <v>19</v>
      </c>
      <c r="L29" s="44" t="n">
        <f aca="false">'л.а (м)'!G65</f>
        <v>23</v>
      </c>
      <c r="M29" s="44" t="n">
        <f aca="false">'л.а (ж)'!G59</f>
        <v>7</v>
      </c>
      <c r="N29" s="44" t="n">
        <f aca="false">M29+L29+K29+J29+I29+H29+G29+F29+E29+D29+C29</f>
        <v>149</v>
      </c>
      <c r="O29" s="46" t="n">
        <v>15</v>
      </c>
    </row>
    <row r="30" customFormat="false" ht="21" hidden="false" customHeight="true" outlineLevel="0" collapsed="false">
      <c r="A30" s="42" t="n">
        <v>30</v>
      </c>
      <c r="B30" s="43" t="s">
        <v>58</v>
      </c>
      <c r="C30" s="44" t="n">
        <f aca="false">'пул.стрельба (м) '!H93</f>
        <v>4</v>
      </c>
      <c r="D30" s="44" t="n">
        <f aca="false">'пул.стрельба (ж) '!H91</f>
        <v>14</v>
      </c>
      <c r="E30" s="44" t="n">
        <f aca="false">'плавание (м)'!F75</f>
        <v>17</v>
      </c>
      <c r="F30" s="44" t="n">
        <f aca="false">'плавание (ж)'!F71</f>
        <v>17</v>
      </c>
      <c r="G30" s="44" t="n">
        <f aca="false">'наст.теннис (м)'!F87</f>
        <v>7</v>
      </c>
      <c r="H30" s="44" t="n">
        <f aca="false">'наст.теннис (ж)'!G89</f>
        <v>20</v>
      </c>
      <c r="I30" s="44" t="n">
        <f aca="false">'дартс (м) '!G86</f>
        <v>7</v>
      </c>
      <c r="J30" s="44" t="n">
        <f aca="false">'дартс (ж)'!G86</f>
        <v>15</v>
      </c>
      <c r="K30" s="44" t="n">
        <f aca="false">эстафета!G86</f>
        <v>20</v>
      </c>
      <c r="L30" s="44" t="n">
        <f aca="false">'л.а (м)'!G86</f>
        <v>9</v>
      </c>
      <c r="M30" s="44" t="n">
        <f aca="false">'л.а (ж)'!G80</f>
        <v>24</v>
      </c>
      <c r="N30" s="44" t="n">
        <f aca="false">M30+L30+K30+J30+I30+H30+G30+F30+E30+D30+C30</f>
        <v>154</v>
      </c>
      <c r="O30" s="46" t="n">
        <v>16</v>
      </c>
    </row>
    <row r="31" customFormat="false" ht="21" hidden="false" customHeight="true" outlineLevel="0" collapsed="false">
      <c r="A31" s="42" t="n">
        <v>16</v>
      </c>
      <c r="B31" s="43" t="s">
        <v>59</v>
      </c>
      <c r="C31" s="44" t="n">
        <f aca="false">'пул.стрельба (м) '!H79</f>
        <v>8</v>
      </c>
      <c r="D31" s="44" t="n">
        <f aca="false">'пул.стрельба (ж) '!H77</f>
        <v>29</v>
      </c>
      <c r="E31" s="44" t="n">
        <f aca="false">'плавание (м)'!F61</f>
        <v>5</v>
      </c>
      <c r="F31" s="44" t="str">
        <f aca="false">'плавание (ж)'!F57</f>
        <v>8</v>
      </c>
      <c r="G31" s="45" t="n">
        <f aca="false">'наст.теннис (м)'!F73</f>
        <v>2</v>
      </c>
      <c r="H31" s="44" t="n">
        <f aca="false">'наст.теннис (ж)'!G75</f>
        <v>9</v>
      </c>
      <c r="I31" s="44" t="n">
        <f aca="false">'дартс (м) '!G72</f>
        <v>6</v>
      </c>
      <c r="J31" s="44" t="n">
        <f aca="false">'дартс (ж)'!G72</f>
        <v>23</v>
      </c>
      <c r="K31" s="44" t="n">
        <f aca="false">эстафета!G72</f>
        <v>27</v>
      </c>
      <c r="L31" s="44" t="n">
        <f aca="false">'л.а (м)'!G72</f>
        <v>15</v>
      </c>
      <c r="M31" s="44" t="n">
        <f aca="false">'л.а (ж)'!G66</f>
        <v>26</v>
      </c>
      <c r="N31" s="44" t="n">
        <f aca="false">M31+L31+K31+J31+I31+H31+G31+F31+E31+D31+C31</f>
        <v>158</v>
      </c>
      <c r="O31" s="46" t="n">
        <v>17</v>
      </c>
    </row>
    <row r="32" customFormat="false" ht="21" hidden="false" customHeight="true" outlineLevel="0" collapsed="false">
      <c r="A32" s="42" t="n">
        <v>5</v>
      </c>
      <c r="B32" s="43" t="s">
        <v>60</v>
      </c>
      <c r="C32" s="44" t="n">
        <f aca="false">'пул.стрельба (м) '!H68</f>
        <v>8</v>
      </c>
      <c r="D32" s="44" t="n">
        <f aca="false">'пул.стрельба (ж) '!H66</f>
        <v>23</v>
      </c>
      <c r="E32" s="45" t="n">
        <f aca="false">'плавание (м)'!F50</f>
        <v>1</v>
      </c>
      <c r="F32" s="44" t="str">
        <f aca="false">'плавание (ж)'!F46</f>
        <v>20</v>
      </c>
      <c r="G32" s="44" t="n">
        <f aca="false">'наст.теннис (м)'!F62</f>
        <v>21</v>
      </c>
      <c r="H32" s="44" t="n">
        <f aca="false">'наст.теннис (ж)'!G64</f>
        <v>18</v>
      </c>
      <c r="I32" s="44" t="n">
        <f aca="false">'дартс (м) '!G61</f>
        <v>14</v>
      </c>
      <c r="J32" s="44" t="n">
        <f aca="false">'дартс (ж)'!G61</f>
        <v>6</v>
      </c>
      <c r="K32" s="44" t="n">
        <f aca="false">эстафета!G61</f>
        <v>21</v>
      </c>
      <c r="L32" s="44" t="n">
        <f aca="false">'л.а (м)'!G61</f>
        <v>17</v>
      </c>
      <c r="M32" s="44" t="n">
        <f aca="false">'л.а (ж)'!G55</f>
        <v>10</v>
      </c>
      <c r="N32" s="44" t="n">
        <f aca="false">M32+L32+K32+J32+I32+H32+G32+F32+E32+D32+C32</f>
        <v>159</v>
      </c>
      <c r="O32" s="46" t="n">
        <v>18</v>
      </c>
    </row>
    <row r="33" customFormat="false" ht="21" hidden="false" customHeight="true" outlineLevel="0" collapsed="false">
      <c r="A33" s="42" t="n">
        <v>21</v>
      </c>
      <c r="B33" s="43" t="s">
        <v>61</v>
      </c>
      <c r="C33" s="44" t="n">
        <f aca="false">'пул.стрельба (м) '!H84</f>
        <v>17</v>
      </c>
      <c r="D33" s="44" t="n">
        <f aca="false">'пул.стрельба (ж) '!H82</f>
        <v>20</v>
      </c>
      <c r="E33" s="45" t="n">
        <f aca="false">'плавание (м)'!F66</f>
        <v>2</v>
      </c>
      <c r="F33" s="45" t="str">
        <f aca="false">'плавание (ж)'!F62</f>
        <v>2</v>
      </c>
      <c r="G33" s="44" t="n">
        <f aca="false">'наст.теннис (м)'!F78</f>
        <v>23</v>
      </c>
      <c r="H33" s="44" t="n">
        <f aca="false">'наст.теннис (ж)'!G80</f>
        <v>19</v>
      </c>
      <c r="I33" s="45" t="n">
        <f aca="false">'дартс (м) '!G77</f>
        <v>1</v>
      </c>
      <c r="J33" s="44" t="n">
        <f aca="false">'дартс (ж)'!G77</f>
        <v>5</v>
      </c>
      <c r="K33" s="44" t="n">
        <f aca="false">эстафета!G77</f>
        <v>25</v>
      </c>
      <c r="L33" s="44" t="n">
        <f aca="false">'л.а (м)'!G77</f>
        <v>21</v>
      </c>
      <c r="M33" s="44" t="n">
        <f aca="false">'л.а (ж)'!G71</f>
        <v>25</v>
      </c>
      <c r="N33" s="44" t="n">
        <f aca="false">M33+L33+K33+J33+I33+H33+G33+F33+E33+D33+C33</f>
        <v>160</v>
      </c>
      <c r="O33" s="46" t="n">
        <v>19</v>
      </c>
    </row>
    <row r="34" customFormat="false" ht="21" hidden="false" customHeight="true" outlineLevel="0" collapsed="false">
      <c r="A34" s="42" t="n">
        <v>22</v>
      </c>
      <c r="B34" s="43" t="s">
        <v>62</v>
      </c>
      <c r="C34" s="44" t="n">
        <f aca="false">'пул.стрельба (м) '!H85</f>
        <v>10</v>
      </c>
      <c r="D34" s="44" t="n">
        <f aca="false">'пул.стрельба (ж) '!H83</f>
        <v>13</v>
      </c>
      <c r="E34" s="45" t="n">
        <f aca="false">'плавание (м)'!F67</f>
        <v>3</v>
      </c>
      <c r="F34" s="44" t="str">
        <f aca="false">'плавание (ж)'!F63</f>
        <v>14</v>
      </c>
      <c r="G34" s="44" t="n">
        <f aca="false">'наст.теннис (м)'!F79</f>
        <v>6</v>
      </c>
      <c r="H34" s="44" t="n">
        <f aca="false">'наст.теннис (ж)'!G81</f>
        <v>30</v>
      </c>
      <c r="I34" s="44" t="n">
        <f aca="false">'дартс (м) '!G78</f>
        <v>7</v>
      </c>
      <c r="J34" s="44" t="n">
        <f aca="false">'дартс (ж)'!G78</f>
        <v>30</v>
      </c>
      <c r="K34" s="44" t="n">
        <f aca="false">эстафета!G78</f>
        <v>22</v>
      </c>
      <c r="L34" s="44" t="n">
        <f aca="false">'л.а (м)'!G78</f>
        <v>11</v>
      </c>
      <c r="M34" s="44" t="n">
        <f aca="false">'л.а (ж)'!G72</f>
        <v>23</v>
      </c>
      <c r="N34" s="44" t="n">
        <f aca="false">M34+L34+K34+J34+I34+H34+G34+F34+E34+D34+C34</f>
        <v>169</v>
      </c>
      <c r="O34" s="46" t="n">
        <v>20</v>
      </c>
    </row>
    <row r="35" customFormat="false" ht="21" hidden="false" customHeight="true" outlineLevel="0" collapsed="false">
      <c r="A35" s="42" t="n">
        <v>12</v>
      </c>
      <c r="B35" s="47" t="s">
        <v>63</v>
      </c>
      <c r="C35" s="44" t="n">
        <f aca="false">'пул.стрельба (м) '!H75</f>
        <v>12</v>
      </c>
      <c r="D35" s="44" t="n">
        <f aca="false">'пул.стрельба (ж) '!H73</f>
        <v>10</v>
      </c>
      <c r="E35" s="44" t="n">
        <f aca="false">'плавание (м)'!F57</f>
        <v>15</v>
      </c>
      <c r="F35" s="44" t="str">
        <f aca="false">'плавание (ж)'!F53</f>
        <v>27</v>
      </c>
      <c r="G35" s="44" t="n">
        <f aca="false">'наст.теннис (м)'!F69</f>
        <v>25</v>
      </c>
      <c r="H35" s="44" t="n">
        <f aca="false">'наст.теннис (ж)'!G71</f>
        <v>26</v>
      </c>
      <c r="I35" s="44" t="n">
        <f aca="false">'дартс (м) '!G68</f>
        <v>19</v>
      </c>
      <c r="J35" s="44" t="n">
        <f aca="false">'дартс (ж)'!G68</f>
        <v>9</v>
      </c>
      <c r="K35" s="44" t="n">
        <f aca="false">эстафета!G68</f>
        <v>11</v>
      </c>
      <c r="L35" s="44" t="n">
        <f aca="false">'л.а (м)'!G68</f>
        <v>7</v>
      </c>
      <c r="M35" s="44" t="n">
        <f aca="false">'л.а (ж)'!G62</f>
        <v>8</v>
      </c>
      <c r="N35" s="44" t="n">
        <f aca="false">M35+L35+K35+J35+I35+H35+G35+F35+E35+D35+C35</f>
        <v>169</v>
      </c>
      <c r="O35" s="46" t="n">
        <v>21</v>
      </c>
    </row>
    <row r="36" customFormat="false" ht="21" hidden="false" customHeight="true" outlineLevel="0" collapsed="false">
      <c r="A36" s="42" t="n">
        <v>4</v>
      </c>
      <c r="B36" s="43" t="s">
        <v>64</v>
      </c>
      <c r="C36" s="44" t="n">
        <f aca="false">'пул.стрельба (м) '!H67</f>
        <v>22</v>
      </c>
      <c r="D36" s="44" t="n">
        <f aca="false">'пул.стрельба (ж) '!H65</f>
        <v>15</v>
      </c>
      <c r="E36" s="44" t="n">
        <f aca="false">'плавание (м)'!F49</f>
        <v>21</v>
      </c>
      <c r="F36" s="44" t="str">
        <f aca="false">'плавание (ж)'!F45</f>
        <v>16</v>
      </c>
      <c r="G36" s="45" t="n">
        <f aca="false">'наст.теннис (м)'!F61</f>
        <v>3</v>
      </c>
      <c r="H36" s="44" t="n">
        <f aca="false">'наст.теннис (ж)'!G63</f>
        <v>25</v>
      </c>
      <c r="I36" s="45" t="n">
        <f aca="false">'дартс (м) '!G60</f>
        <v>2</v>
      </c>
      <c r="J36" s="44" t="n">
        <f aca="false">'дартс (ж)'!G60</f>
        <v>26</v>
      </c>
      <c r="K36" s="44" t="n">
        <f aca="false">эстафета!G60</f>
        <v>24</v>
      </c>
      <c r="L36" s="44" t="n">
        <f aca="false">'л.а (м)'!G60</f>
        <v>19</v>
      </c>
      <c r="M36" s="44" t="n">
        <f aca="false">'л.а (ж)'!G54</f>
        <v>4</v>
      </c>
      <c r="N36" s="44" t="n">
        <f aca="false">M36+L36+K36+J36+I36+H36+G36+F36+E36+D36+C36</f>
        <v>177</v>
      </c>
      <c r="O36" s="46" t="n">
        <v>22</v>
      </c>
    </row>
    <row r="37" customFormat="false" ht="21" hidden="false" customHeight="true" outlineLevel="0" collapsed="false">
      <c r="A37" s="42" t="n">
        <v>26</v>
      </c>
      <c r="B37" s="48" t="s">
        <v>65</v>
      </c>
      <c r="C37" s="44" t="n">
        <f aca="false">'пул.стрельба (м) '!H89</f>
        <v>10</v>
      </c>
      <c r="D37" s="44" t="n">
        <f aca="false">'пул.стрельба (ж) '!H87</f>
        <v>23</v>
      </c>
      <c r="E37" s="44" t="n">
        <f aca="false">'плавание (м)'!F71</f>
        <v>18</v>
      </c>
      <c r="F37" s="44" t="str">
        <f aca="false">'плавание (ж)'!F67</f>
        <v>22</v>
      </c>
      <c r="G37" s="44" t="n">
        <f aca="false">'наст.теннис (м)'!F83</f>
        <v>22</v>
      </c>
      <c r="H37" s="44" t="n">
        <f aca="false">'наст.теннис (ж)'!G85</f>
        <v>14</v>
      </c>
      <c r="I37" s="44" t="n">
        <f aca="false">'дартс (м) '!G82</f>
        <v>10</v>
      </c>
      <c r="J37" s="44" t="n">
        <f aca="false">'дартс (ж)'!G82</f>
        <v>27</v>
      </c>
      <c r="K37" s="44" t="n">
        <f aca="false">эстафета!G82</f>
        <v>10</v>
      </c>
      <c r="L37" s="44" t="n">
        <f aca="false">'л.а (м)'!G82</f>
        <v>20</v>
      </c>
      <c r="M37" s="44" t="n">
        <f aca="false">'л.а (ж)'!G76</f>
        <v>5</v>
      </c>
      <c r="N37" s="44" t="n">
        <f aca="false">M37+L37+K37+J37+I37+H37+G37+F37+E37+D37+C37</f>
        <v>181</v>
      </c>
      <c r="O37" s="46" t="n">
        <v>23</v>
      </c>
    </row>
    <row r="38" customFormat="false" ht="21" hidden="false" customHeight="true" outlineLevel="0" collapsed="false">
      <c r="A38" s="42" t="n">
        <v>27</v>
      </c>
      <c r="B38" s="43" t="s">
        <v>66</v>
      </c>
      <c r="C38" s="44" t="n">
        <f aca="false">'пул.стрельба (м) '!H90</f>
        <v>26</v>
      </c>
      <c r="D38" s="44" t="n">
        <f aca="false">'пул.стрельба (ж) '!H88</f>
        <v>20</v>
      </c>
      <c r="E38" s="44" t="n">
        <f aca="false">'плавание (м)'!F72</f>
        <v>8</v>
      </c>
      <c r="F38" s="44" t="n">
        <f aca="false">'плавание (ж)'!F68</f>
        <v>15</v>
      </c>
      <c r="G38" s="44" t="n">
        <f aca="false">'наст.теннис (м)'!F84</f>
        <v>19</v>
      </c>
      <c r="H38" s="45" t="n">
        <f aca="false">'наст.теннис (ж)'!G86</f>
        <v>3</v>
      </c>
      <c r="I38" s="44" t="n">
        <f aca="false">'дартс (м) '!G83</f>
        <v>23</v>
      </c>
      <c r="J38" s="44" t="n">
        <f aca="false">'дартс (ж)'!G83</f>
        <v>12</v>
      </c>
      <c r="K38" s="44" t="n">
        <f aca="false">эстафета!G83</f>
        <v>28</v>
      </c>
      <c r="L38" s="44" t="n">
        <f aca="false">'л.а (м)'!G83</f>
        <v>24</v>
      </c>
      <c r="M38" s="44" t="n">
        <f aca="false">'л.а (ж)'!G77</f>
        <v>17</v>
      </c>
      <c r="N38" s="44" t="n">
        <f aca="false">M38+L38+K38+J38+I38+H38+G38+F38+E38+D38+C38</f>
        <v>195</v>
      </c>
      <c r="O38" s="46" t="n">
        <v>24</v>
      </c>
    </row>
    <row r="39" customFormat="false" ht="21" hidden="false" customHeight="true" outlineLevel="0" collapsed="false">
      <c r="A39" s="42" t="n">
        <v>29</v>
      </c>
      <c r="B39" s="43" t="s">
        <v>67</v>
      </c>
      <c r="C39" s="44" t="n">
        <f aca="false">'пул.стрельба (м) '!H92</f>
        <v>12</v>
      </c>
      <c r="D39" s="44" t="n">
        <f aca="false">'пул.стрельба (ж) '!H90</f>
        <v>6</v>
      </c>
      <c r="E39" s="44" t="n">
        <f aca="false">'плавание (м)'!F74</f>
        <v>25</v>
      </c>
      <c r="F39" s="44" t="n">
        <f aca="false">'плавание (ж)'!F70</f>
        <v>12</v>
      </c>
      <c r="G39" s="44" t="n">
        <f aca="false">'наст.теннис (м)'!F86</f>
        <v>27</v>
      </c>
      <c r="H39" s="44" t="n">
        <f aca="false">'наст.теннис (ж)'!G88</f>
        <v>27</v>
      </c>
      <c r="I39" s="44" t="n">
        <f aca="false">'дартс (м) '!G85</f>
        <v>21</v>
      </c>
      <c r="J39" s="44" t="n">
        <f aca="false">'дартс (ж)'!G85</f>
        <v>12</v>
      </c>
      <c r="K39" s="44" t="n">
        <f aca="false">эстафета!G85</f>
        <v>18</v>
      </c>
      <c r="L39" s="44" t="n">
        <f aca="false">'л.а (м)'!G85</f>
        <v>22</v>
      </c>
      <c r="M39" s="44" t="n">
        <f aca="false">'л.а (ж)'!G79</f>
        <v>18</v>
      </c>
      <c r="N39" s="44" t="n">
        <f aca="false">M39+L39+K39+J39+I39+H39+G39+F39+E39+D39+C39</f>
        <v>200</v>
      </c>
      <c r="O39" s="46" t="n">
        <v>25</v>
      </c>
    </row>
    <row r="40" customFormat="false" ht="21" hidden="false" customHeight="true" outlineLevel="0" collapsed="false">
      <c r="A40" s="42" t="n">
        <v>20</v>
      </c>
      <c r="B40" s="43" t="s">
        <v>68</v>
      </c>
      <c r="C40" s="44" t="n">
        <f aca="false">'пул.стрельба (м) '!H83</f>
        <v>29</v>
      </c>
      <c r="D40" s="44" t="n">
        <f aca="false">'пул.стрельба (ж) '!H81</f>
        <v>18</v>
      </c>
      <c r="E40" s="44" t="n">
        <f aca="false">'плавание (м)'!F65</f>
        <v>12</v>
      </c>
      <c r="F40" s="44" t="str">
        <f aca="false">'плавание (ж)'!F61</f>
        <v>28</v>
      </c>
      <c r="G40" s="44" t="n">
        <f aca="false">'наст.теннис (м)'!F77</f>
        <v>24</v>
      </c>
      <c r="H40" s="44" t="n">
        <f aca="false">'наст.теннис (ж)'!G79</f>
        <v>28</v>
      </c>
      <c r="I40" s="44" t="n">
        <f aca="false">'дартс (м) '!G76</f>
        <v>4</v>
      </c>
      <c r="J40" s="45" t="n">
        <f aca="false">'дартс (ж)'!G76</f>
        <v>3</v>
      </c>
      <c r="K40" s="44" t="n">
        <f aca="false">эстафета!G76</f>
        <v>23</v>
      </c>
      <c r="L40" s="44" t="n">
        <f aca="false">'л.а (м)'!G76</f>
        <v>15</v>
      </c>
      <c r="M40" s="44" t="n">
        <f aca="false">'л.а (ж)'!G70</f>
        <v>20</v>
      </c>
      <c r="N40" s="44" t="n">
        <f aca="false">M40+L40+K40+J40+I40+H40+G40+F40+E40+D40+C40</f>
        <v>204</v>
      </c>
      <c r="O40" s="46" t="n">
        <v>26</v>
      </c>
    </row>
    <row r="41" customFormat="false" ht="21" hidden="false" customHeight="true" outlineLevel="0" collapsed="false">
      <c r="A41" s="42" t="n">
        <v>17</v>
      </c>
      <c r="B41" s="43" t="s">
        <v>69</v>
      </c>
      <c r="C41" s="44" t="n">
        <f aca="false">'пул.стрельба (м) '!H80</f>
        <v>22</v>
      </c>
      <c r="D41" s="44" t="n">
        <f aca="false">'пул.стрельба (ж) '!H78</f>
        <v>27</v>
      </c>
      <c r="E41" s="44" t="n">
        <f aca="false">'плавание (м)'!F62</f>
        <v>24</v>
      </c>
      <c r="F41" s="44" t="str">
        <f aca="false">'плавание (ж)'!F58</f>
        <v>11</v>
      </c>
      <c r="G41" s="44" t="n">
        <f aca="false">'наст.теннис (м)'!F74</f>
        <v>14</v>
      </c>
      <c r="H41" s="44" t="n">
        <f aca="false">'наст.теннис (ж)'!G76</f>
        <v>15</v>
      </c>
      <c r="I41" s="44" t="n">
        <f aca="false">'дартс (м) '!G73</f>
        <v>28</v>
      </c>
      <c r="J41" s="44" t="n">
        <f aca="false">'дартс (ж)'!G73</f>
        <v>18</v>
      </c>
      <c r="K41" s="44" t="n">
        <f aca="false">эстафета!G73</f>
        <v>17</v>
      </c>
      <c r="L41" s="44" t="n">
        <f aca="false">'л.а (м)'!G73</f>
        <v>13</v>
      </c>
      <c r="M41" s="44" t="n">
        <f aca="false">'л.а (ж)'!G67</f>
        <v>19</v>
      </c>
      <c r="N41" s="44" t="n">
        <f aca="false">M41+L41+K41+J41+I41+H41+G41+F41+E41+D41+C41</f>
        <v>208</v>
      </c>
      <c r="O41" s="46" t="n">
        <v>27</v>
      </c>
    </row>
    <row r="42" customFormat="false" ht="21" hidden="false" customHeight="true" outlineLevel="0" collapsed="false">
      <c r="A42" s="42" t="n">
        <v>13</v>
      </c>
      <c r="B42" s="47" t="s">
        <v>70</v>
      </c>
      <c r="C42" s="44" t="n">
        <f aca="false">'пул.стрельба (м) '!H76</f>
        <v>28</v>
      </c>
      <c r="D42" s="44" t="n">
        <f aca="false">'пул.стрельба (ж) '!H74</f>
        <v>28</v>
      </c>
      <c r="E42" s="44" t="n">
        <f aca="false">'плавание (м)'!F58</f>
        <v>19</v>
      </c>
      <c r="F42" s="44" t="str">
        <f aca="false">'плавание (ж)'!F54</f>
        <v>19</v>
      </c>
      <c r="G42" s="44" t="n">
        <f aca="false">'наст.теннис (м)'!F70</f>
        <v>20</v>
      </c>
      <c r="H42" s="44" t="n">
        <f aca="false">'наст.теннис (ж)'!G72</f>
        <v>21</v>
      </c>
      <c r="I42" s="44" t="n">
        <f aca="false">'дартс (м) '!G69</f>
        <v>30</v>
      </c>
      <c r="J42" s="44" t="n">
        <f aca="false">'дартс (ж)'!G69</f>
        <v>11</v>
      </c>
      <c r="K42" s="44" t="n">
        <f aca="false">эстафета!G69</f>
        <v>15</v>
      </c>
      <c r="L42" s="44" t="n">
        <f aca="false">'л.а (м)'!G69</f>
        <v>12</v>
      </c>
      <c r="M42" s="44" t="n">
        <f aca="false">'л.а (ж)'!G63</f>
        <v>16</v>
      </c>
      <c r="N42" s="44" t="n">
        <f aca="false">M42+L42+K42+J42+I42+H42+G42+F42+E42+D42+C42</f>
        <v>219</v>
      </c>
      <c r="O42" s="46" t="n">
        <v>28</v>
      </c>
    </row>
    <row r="43" customFormat="false" ht="18.75" hidden="false" customHeight="false" outlineLevel="0" collapsed="false">
      <c r="A43" s="42" t="n">
        <v>25</v>
      </c>
      <c r="B43" s="43" t="s">
        <v>71</v>
      </c>
      <c r="C43" s="44" t="n">
        <f aca="false">'пул.стрельба (м) '!H88</f>
        <v>17</v>
      </c>
      <c r="D43" s="44" t="n">
        <f aca="false">'пул.стрельба (ж) '!H86</f>
        <v>19</v>
      </c>
      <c r="E43" s="44" t="n">
        <f aca="false">'плавание (м)'!F70</f>
        <v>9</v>
      </c>
      <c r="F43" s="44" t="str">
        <f aca="false">'плавание (ж)'!F66</f>
        <v>18</v>
      </c>
      <c r="G43" s="44" t="n">
        <f aca="false">'наст.теннис (м)'!F82</f>
        <v>28</v>
      </c>
      <c r="H43" s="44" t="n">
        <f aca="false">'наст.теннис (ж)'!G84</f>
        <v>24</v>
      </c>
      <c r="I43" s="44" t="n">
        <f aca="false">'дартс (м) '!G81</f>
        <v>25</v>
      </c>
      <c r="J43" s="44" t="n">
        <f aca="false">'дартс (ж)'!G81</f>
        <v>21</v>
      </c>
      <c r="K43" s="44" t="n">
        <f aca="false">эстафета!G81</f>
        <v>26</v>
      </c>
      <c r="L43" s="44" t="n">
        <f aca="false">'л.а (м)'!G81</f>
        <v>25</v>
      </c>
      <c r="M43" s="44" t="n">
        <f aca="false">'л.а (ж)'!G75</f>
        <v>13</v>
      </c>
      <c r="N43" s="44" t="n">
        <f aca="false">M43+L43+K43+J43+I43+H43+G43+F43+E43+D43+C43</f>
        <v>225</v>
      </c>
      <c r="O43" s="46" t="n">
        <v>29</v>
      </c>
    </row>
    <row r="44" customFormat="false" ht="21" hidden="false" customHeight="true" outlineLevel="0" collapsed="false">
      <c r="A44" s="42" t="n">
        <v>14</v>
      </c>
      <c r="B44" s="43" t="s">
        <v>72</v>
      </c>
      <c r="C44" s="44" t="n">
        <f aca="false">'пул.стрельба (м) '!H77</f>
        <v>19</v>
      </c>
      <c r="D44" s="44" t="n">
        <f aca="false">'пул.стрельба (ж) '!H75</f>
        <v>30</v>
      </c>
      <c r="E44" s="44" t="n">
        <f aca="false">'плавание (м)'!F59</f>
        <v>20</v>
      </c>
      <c r="F44" s="44" t="str">
        <f aca="false">'плавание (ж)'!F55</f>
        <v>23</v>
      </c>
      <c r="G44" s="44" t="n">
        <f aca="false">'наст.теннис (м)'!F71</f>
        <v>26</v>
      </c>
      <c r="H44" s="44" t="n">
        <f aca="false">'наст.теннис (ж)'!G73</f>
        <v>29</v>
      </c>
      <c r="I44" s="44" t="n">
        <f aca="false">'дартс (м) '!G70</f>
        <v>11</v>
      </c>
      <c r="J44" s="44" t="n">
        <f aca="false">'дартс (ж)'!G70</f>
        <v>8</v>
      </c>
      <c r="K44" s="44" t="n">
        <f aca="false">эстафета!G70</f>
        <v>30</v>
      </c>
      <c r="L44" s="44" t="n">
        <f aca="false">'л.а (м)'!G70</f>
        <v>26</v>
      </c>
      <c r="M44" s="44" t="n">
        <f aca="false">'л.а (ж)'!G64</f>
        <v>22</v>
      </c>
      <c r="N44" s="44" t="n">
        <f aca="false">M44+L44+K44+J44+I44+H44+G44+F44+E44+D44+C44</f>
        <v>244</v>
      </c>
      <c r="O44" s="46" t="n">
        <v>30</v>
      </c>
    </row>
    <row r="45" customFormat="false" ht="9" hidden="false" customHeight="tru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1"/>
      <c r="O45" s="50"/>
    </row>
    <row r="46" customFormat="false" ht="15" hidden="false" customHeight="false" outlineLevel="0" collapsed="false">
      <c r="A46" s="2" t="s">
        <v>41</v>
      </c>
    </row>
    <row r="47" customFormat="false" ht="15" hidden="false" customHeight="false" outlineLevel="0" collapsed="false">
      <c r="O47" s="52"/>
    </row>
    <row r="48" customFormat="false" ht="15" hidden="false" customHeight="false" outlineLevel="0" collapsed="false">
      <c r="A48" s="2" t="s">
        <v>42</v>
      </c>
    </row>
    <row r="49" customFormat="false" ht="3" hidden="false" customHeight="true" outlineLevel="0" collapsed="false"/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98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9" zoomScalePageLayoutView="70" workbookViewId="0">
      <selection pane="topLeft" activeCell="H73" activeCellId="0" sqref="A73:H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3" min="3" style="1" width="51.99"/>
    <col collapsed="false" customWidth="true" hidden="false" outlineLevel="0" max="4" min="4" style="1" width="14.28"/>
    <col collapsed="false" customWidth="true" hidden="false" outlineLevel="0" max="6" min="5" style="1" width="11.99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3.28"/>
    <col collapsed="false" customWidth="true" hidden="false" outlineLevel="0" max="12" min="12" style="1" width="10.85"/>
    <col collapsed="false" customWidth="false" hidden="false" outlineLevel="0" max="15" min="13" style="1" width="9.14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6"/>
      <c r="J3" s="56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6"/>
      <c r="J4" s="56"/>
    </row>
    <row r="5" customFormat="false" ht="8.25" hidden="false" customHeight="true" outlineLevel="0" collapsed="false"/>
    <row r="6" customFormat="false" ht="15" hidden="false" customHeight="false" outlineLevel="0" collapsed="false">
      <c r="G6" s="57" t="s">
        <v>3</v>
      </c>
      <c r="H6" s="57"/>
    </row>
    <row r="7" customFormat="false" ht="15.75" hidden="false" customHeight="false" outlineLevel="0" collapsed="false">
      <c r="A7" s="1" t="s">
        <v>74</v>
      </c>
      <c r="H7" s="5" t="s">
        <v>4</v>
      </c>
    </row>
    <row r="8" customFormat="false" ht="15" hidden="false" customHeight="false" outlineLevel="0" collapsed="false">
      <c r="H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9" t="s">
        <v>6</v>
      </c>
      <c r="B10" s="9" t="s">
        <v>75</v>
      </c>
      <c r="C10" s="9" t="s">
        <v>76</v>
      </c>
      <c r="D10" s="9" t="s">
        <v>77</v>
      </c>
      <c r="E10" s="9"/>
      <c r="F10" s="9" t="s">
        <v>78</v>
      </c>
      <c r="G10" s="58" t="s">
        <v>79</v>
      </c>
      <c r="H10" s="9" t="s">
        <v>80</v>
      </c>
    </row>
    <row r="11" customFormat="false" ht="24" hidden="false" customHeight="true" outlineLevel="0" collapsed="false">
      <c r="A11" s="25" t="n">
        <v>1</v>
      </c>
      <c r="B11" s="59" t="s">
        <v>35</v>
      </c>
      <c r="C11" s="60" t="s">
        <v>81</v>
      </c>
      <c r="D11" s="61" t="n">
        <v>20090</v>
      </c>
      <c r="E11" s="25"/>
      <c r="F11" s="25" t="n">
        <v>65</v>
      </c>
      <c r="G11" s="25"/>
      <c r="H11" s="25" t="n">
        <v>13</v>
      </c>
    </row>
    <row r="12" customFormat="false" ht="24" hidden="false" customHeight="true" outlineLevel="0" collapsed="false">
      <c r="A12" s="25" t="n">
        <v>2</v>
      </c>
      <c r="B12" s="24" t="s">
        <v>22</v>
      </c>
      <c r="C12" s="60" t="s">
        <v>82</v>
      </c>
      <c r="D12" s="61" t="n">
        <v>21430</v>
      </c>
      <c r="E12" s="23"/>
      <c r="F12" s="23" t="n">
        <v>76</v>
      </c>
      <c r="G12" s="23"/>
      <c r="H12" s="25" t="n">
        <v>6</v>
      </c>
    </row>
    <row r="13" customFormat="false" ht="24" hidden="false" customHeight="true" outlineLevel="0" collapsed="false">
      <c r="A13" s="25" t="n">
        <v>3</v>
      </c>
      <c r="B13" s="24" t="s">
        <v>30</v>
      </c>
      <c r="C13" s="60" t="s">
        <v>83</v>
      </c>
      <c r="D13" s="61" t="n">
        <v>19747</v>
      </c>
      <c r="E13" s="23"/>
      <c r="F13" s="23" t="n">
        <v>66</v>
      </c>
      <c r="G13" s="23"/>
      <c r="H13" s="25" t="n">
        <v>12</v>
      </c>
    </row>
    <row r="14" customFormat="false" ht="24" hidden="false" customHeight="true" outlineLevel="0" collapsed="false">
      <c r="A14" s="25" t="n">
        <v>4</v>
      </c>
      <c r="B14" s="24" t="s">
        <v>29</v>
      </c>
      <c r="C14" s="62" t="s">
        <v>84</v>
      </c>
      <c r="D14" s="61" t="n">
        <v>18849</v>
      </c>
      <c r="E14" s="23"/>
      <c r="F14" s="23" t="n">
        <v>73</v>
      </c>
      <c r="G14" s="23"/>
      <c r="H14" s="25" t="n">
        <v>8</v>
      </c>
    </row>
    <row r="15" customFormat="false" ht="24" hidden="false" customHeight="true" outlineLevel="0" collapsed="false">
      <c r="A15" s="12" t="n">
        <v>5</v>
      </c>
      <c r="B15" s="11" t="s">
        <v>36</v>
      </c>
      <c r="C15" s="63" t="s">
        <v>85</v>
      </c>
      <c r="D15" s="64" t="n">
        <v>17453</v>
      </c>
      <c r="E15" s="10"/>
      <c r="F15" s="10" t="n">
        <v>87</v>
      </c>
      <c r="G15" s="10"/>
      <c r="H15" s="12" t="n">
        <v>1</v>
      </c>
    </row>
    <row r="16" customFormat="false" ht="24" hidden="false" customHeight="true" outlineLevel="0" collapsed="false">
      <c r="A16" s="25" t="n">
        <v>6</v>
      </c>
      <c r="B16" s="24" t="s">
        <v>37</v>
      </c>
      <c r="C16" s="60" t="s">
        <v>86</v>
      </c>
      <c r="D16" s="61" t="n">
        <v>20243</v>
      </c>
      <c r="E16" s="23"/>
      <c r="F16" s="23" t="n">
        <v>43</v>
      </c>
      <c r="G16" s="23"/>
      <c r="H16" s="25" t="n">
        <v>18</v>
      </c>
    </row>
    <row r="17" customFormat="false" ht="24" hidden="false" customHeight="true" outlineLevel="0" collapsed="false">
      <c r="A17" s="25" t="n">
        <v>7</v>
      </c>
      <c r="B17" s="24" t="s">
        <v>24</v>
      </c>
      <c r="C17" s="62" t="s">
        <v>87</v>
      </c>
      <c r="D17" s="61" t="n">
        <v>19945</v>
      </c>
      <c r="E17" s="23"/>
      <c r="F17" s="23" t="n">
        <v>52</v>
      </c>
      <c r="G17" s="23"/>
      <c r="H17" s="25" t="n">
        <v>17</v>
      </c>
    </row>
    <row r="18" customFormat="false" ht="33.75" hidden="false" customHeight="true" outlineLevel="0" collapsed="false">
      <c r="A18" s="12" t="n">
        <v>8</v>
      </c>
      <c r="B18" s="65" t="s">
        <v>88</v>
      </c>
      <c r="C18" s="66" t="s">
        <v>89</v>
      </c>
      <c r="D18" s="67" t="n">
        <v>19274</v>
      </c>
      <c r="E18" s="10"/>
      <c r="F18" s="10" t="n">
        <v>82</v>
      </c>
      <c r="G18" s="10"/>
      <c r="H18" s="12" t="n">
        <v>3</v>
      </c>
    </row>
    <row r="19" customFormat="false" ht="24" hidden="false" customHeight="true" outlineLevel="0" collapsed="false">
      <c r="A19" s="25" t="n">
        <v>9</v>
      </c>
      <c r="B19" s="68" t="s">
        <v>34</v>
      </c>
      <c r="C19" s="62" t="s">
        <v>90</v>
      </c>
      <c r="D19" s="61" t="n">
        <v>19324</v>
      </c>
      <c r="E19" s="23"/>
      <c r="F19" s="23" t="n">
        <v>76</v>
      </c>
      <c r="G19" s="23"/>
      <c r="H19" s="25" t="n">
        <v>6</v>
      </c>
    </row>
    <row r="20" customFormat="false" ht="24" hidden="false" customHeight="true" outlineLevel="0" collapsed="false">
      <c r="A20" s="25" t="n">
        <v>10</v>
      </c>
      <c r="B20" s="68" t="s">
        <v>38</v>
      </c>
      <c r="C20" s="62" t="s">
        <v>91</v>
      </c>
      <c r="D20" s="61" t="n">
        <v>19476</v>
      </c>
      <c r="E20" s="23"/>
      <c r="F20" s="23" t="n">
        <v>70</v>
      </c>
      <c r="G20" s="23"/>
      <c r="H20" s="25" t="n">
        <v>10</v>
      </c>
    </row>
    <row r="21" customFormat="false" ht="24" hidden="false" customHeight="true" outlineLevel="0" collapsed="false">
      <c r="A21" s="25" t="n">
        <v>11</v>
      </c>
      <c r="B21" s="68" t="s">
        <v>40</v>
      </c>
      <c r="C21" s="62" t="s">
        <v>92</v>
      </c>
      <c r="D21" s="61" t="n">
        <v>17002</v>
      </c>
      <c r="E21" s="23"/>
      <c r="F21" s="23" t="n">
        <v>63</v>
      </c>
      <c r="G21" s="23"/>
      <c r="H21" s="25" t="n">
        <v>14</v>
      </c>
    </row>
    <row r="22" customFormat="false" ht="38.25" hidden="false" customHeight="true" outlineLevel="0" collapsed="false">
      <c r="A22" s="25" t="n">
        <v>12</v>
      </c>
      <c r="B22" s="69" t="s">
        <v>33</v>
      </c>
      <c r="C22" s="62" t="s">
        <v>93</v>
      </c>
      <c r="D22" s="61" t="n">
        <v>19477</v>
      </c>
      <c r="E22" s="23"/>
      <c r="F22" s="23" t="n">
        <v>57</v>
      </c>
      <c r="G22" s="23"/>
      <c r="H22" s="25" t="n">
        <v>16</v>
      </c>
    </row>
    <row r="23" customFormat="false" ht="38.25" hidden="false" customHeight="true" outlineLevel="0" collapsed="false">
      <c r="A23" s="25" t="n">
        <v>13</v>
      </c>
      <c r="B23" s="69" t="s">
        <v>94</v>
      </c>
      <c r="C23" s="62" t="s">
        <v>95</v>
      </c>
      <c r="D23" s="61" t="n">
        <v>22209</v>
      </c>
      <c r="E23" s="23"/>
      <c r="F23" s="23" t="n">
        <v>43</v>
      </c>
      <c r="G23" s="23"/>
      <c r="H23" s="25" t="n">
        <v>18</v>
      </c>
    </row>
    <row r="24" customFormat="false" ht="24" hidden="false" customHeight="true" outlineLevel="0" collapsed="false">
      <c r="A24" s="25" t="n">
        <v>14</v>
      </c>
      <c r="B24" s="69" t="s">
        <v>26</v>
      </c>
      <c r="C24" s="62" t="s">
        <v>96</v>
      </c>
      <c r="D24" s="61" t="n">
        <v>17201</v>
      </c>
      <c r="E24" s="23"/>
      <c r="F24" s="23" t="n">
        <v>77</v>
      </c>
      <c r="G24" s="23"/>
      <c r="H24" s="25" t="n">
        <v>5</v>
      </c>
    </row>
    <row r="25" customFormat="false" ht="24" hidden="false" customHeight="true" outlineLevel="0" collapsed="false">
      <c r="A25" s="25" t="n">
        <v>15</v>
      </c>
      <c r="B25" s="24" t="s">
        <v>31</v>
      </c>
      <c r="C25" s="62" t="s">
        <v>97</v>
      </c>
      <c r="D25" s="61" t="n">
        <v>21038</v>
      </c>
      <c r="E25" s="23"/>
      <c r="F25" s="23" t="n">
        <v>38</v>
      </c>
      <c r="G25" s="23"/>
      <c r="H25" s="25" t="n">
        <v>20</v>
      </c>
    </row>
    <row r="26" customFormat="false" ht="24" hidden="false" customHeight="true" outlineLevel="0" collapsed="false">
      <c r="A26" s="25" t="n">
        <v>16</v>
      </c>
      <c r="B26" s="24" t="s">
        <v>27</v>
      </c>
      <c r="C26" s="62" t="s">
        <v>98</v>
      </c>
      <c r="D26" s="61" t="n">
        <v>21039</v>
      </c>
      <c r="E26" s="23"/>
      <c r="F26" s="23" t="n">
        <v>81</v>
      </c>
      <c r="G26" s="23"/>
      <c r="H26" s="25" t="n">
        <v>4</v>
      </c>
    </row>
    <row r="27" customFormat="false" ht="24" hidden="false" customHeight="true" outlineLevel="0" collapsed="false">
      <c r="A27" s="25" t="n">
        <v>17</v>
      </c>
      <c r="B27" s="24" t="s">
        <v>21</v>
      </c>
      <c r="C27" s="70" t="s">
        <v>99</v>
      </c>
      <c r="D27" s="71" t="n">
        <v>21576</v>
      </c>
      <c r="E27" s="23"/>
      <c r="F27" s="23" t="n">
        <v>72</v>
      </c>
      <c r="G27" s="23"/>
      <c r="H27" s="25" t="n">
        <v>9</v>
      </c>
    </row>
    <row r="28" customFormat="false" ht="24" hidden="false" customHeight="true" outlineLevel="0" collapsed="false">
      <c r="A28" s="25" t="n">
        <v>18</v>
      </c>
      <c r="B28" s="24" t="s">
        <v>23</v>
      </c>
      <c r="C28" s="62" t="s">
        <v>100</v>
      </c>
      <c r="D28" s="61" t="n">
        <v>20765</v>
      </c>
      <c r="E28" s="23"/>
      <c r="F28" s="23" t="n">
        <v>67</v>
      </c>
      <c r="G28" s="23"/>
      <c r="H28" s="25" t="n">
        <v>11</v>
      </c>
    </row>
    <row r="29" customFormat="false" ht="24" hidden="false" customHeight="true" outlineLevel="0" collapsed="false">
      <c r="A29" s="12" t="n">
        <v>19</v>
      </c>
      <c r="B29" s="11" t="s">
        <v>101</v>
      </c>
      <c r="C29" s="66" t="s">
        <v>102</v>
      </c>
      <c r="D29" s="67" t="n">
        <v>21446</v>
      </c>
      <c r="E29" s="10"/>
      <c r="F29" s="10" t="n">
        <v>84</v>
      </c>
      <c r="G29" s="10"/>
      <c r="H29" s="12" t="n">
        <v>2</v>
      </c>
    </row>
    <row r="30" customFormat="false" ht="24" hidden="false" customHeight="true" outlineLevel="0" collapsed="false">
      <c r="A30" s="25" t="n">
        <v>20</v>
      </c>
      <c r="B30" s="24" t="s">
        <v>39</v>
      </c>
      <c r="C30" s="62" t="s">
        <v>103</v>
      </c>
      <c r="D30" s="61" t="s">
        <v>104</v>
      </c>
      <c r="E30" s="23"/>
      <c r="F30" s="23" t="n">
        <v>60</v>
      </c>
      <c r="G30" s="23"/>
      <c r="H30" s="25" t="n">
        <v>15</v>
      </c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55" customFormat="false" ht="15.75" hidden="false" customHeight="false" outlineLevel="0" collapsed="false">
      <c r="A55" s="53" t="s">
        <v>73</v>
      </c>
      <c r="B55" s="53"/>
      <c r="C55" s="53"/>
      <c r="D55" s="53"/>
      <c r="E55" s="53"/>
      <c r="F55" s="53"/>
      <c r="G55" s="53"/>
      <c r="H55" s="53"/>
    </row>
    <row r="56" customFormat="false" ht="15.75" hidden="false" customHeight="false" outlineLevel="0" collapsed="false">
      <c r="A56" s="55" t="s">
        <v>1</v>
      </c>
      <c r="B56" s="55"/>
      <c r="C56" s="55"/>
      <c r="D56" s="55"/>
      <c r="E56" s="55"/>
      <c r="F56" s="55"/>
      <c r="G56" s="55"/>
      <c r="H56" s="55"/>
    </row>
    <row r="57" customFormat="false" ht="15.75" hidden="false" customHeight="false" outlineLevel="0" collapsed="false">
      <c r="A57" s="55" t="s">
        <v>2</v>
      </c>
      <c r="B57" s="55"/>
      <c r="C57" s="55"/>
      <c r="D57" s="55"/>
      <c r="E57" s="55"/>
      <c r="F57" s="55"/>
      <c r="G57" s="55"/>
      <c r="H57" s="55"/>
    </row>
    <row r="59" customFormat="false" ht="15" hidden="false" customHeight="false" outlineLevel="0" collapsed="false">
      <c r="G59" s="57" t="s">
        <v>3</v>
      </c>
      <c r="H59" s="57"/>
    </row>
    <row r="60" customFormat="false" ht="15.75" hidden="false" customHeight="false" outlineLevel="0" collapsed="false">
      <c r="A60" s="1" t="s">
        <v>74</v>
      </c>
      <c r="H60" s="5" t="s">
        <v>4</v>
      </c>
    </row>
    <row r="61" customFormat="false" ht="15" hidden="false" customHeight="false" outlineLevel="0" collapsed="false">
      <c r="H61" s="5" t="s">
        <v>5</v>
      </c>
    </row>
    <row r="62" customFormat="false" ht="15.75" hidden="false" customHeight="false" outlineLevel="0" collapsed="false"/>
    <row r="63" customFormat="false" ht="30.75" hidden="false" customHeight="false" outlineLevel="0" collapsed="false">
      <c r="A63" s="9" t="s">
        <v>6</v>
      </c>
      <c r="B63" s="9" t="s">
        <v>105</v>
      </c>
      <c r="C63" s="9" t="s">
        <v>76</v>
      </c>
      <c r="D63" s="9" t="s">
        <v>77</v>
      </c>
      <c r="E63" s="9"/>
      <c r="F63" s="9" t="s">
        <v>78</v>
      </c>
      <c r="G63" s="58" t="s">
        <v>79</v>
      </c>
      <c r="H63" s="9" t="s">
        <v>80</v>
      </c>
    </row>
    <row r="64" customFormat="false" ht="21" hidden="false" customHeight="true" outlineLevel="0" collapsed="false">
      <c r="A64" s="25" t="n">
        <v>1</v>
      </c>
      <c r="B64" s="72" t="s">
        <v>44</v>
      </c>
      <c r="C64" s="73" t="s">
        <v>106</v>
      </c>
      <c r="D64" s="74" t="n">
        <v>20051</v>
      </c>
      <c r="E64" s="25"/>
      <c r="F64" s="25" t="n">
        <v>72</v>
      </c>
      <c r="G64" s="25"/>
      <c r="H64" s="25" t="n">
        <v>12</v>
      </c>
      <c r="L64" s="75"/>
    </row>
    <row r="65" customFormat="false" ht="21" hidden="false" customHeight="true" outlineLevel="0" collapsed="false">
      <c r="A65" s="25" t="n">
        <v>2</v>
      </c>
      <c r="B65" s="28" t="s">
        <v>47</v>
      </c>
      <c r="C65" s="60" t="s">
        <v>107</v>
      </c>
      <c r="D65" s="61" t="n">
        <v>20243</v>
      </c>
      <c r="E65" s="23"/>
      <c r="F65" s="23" t="n">
        <v>72</v>
      </c>
      <c r="G65" s="25"/>
      <c r="H65" s="25" t="n">
        <v>12</v>
      </c>
    </row>
    <row r="66" customFormat="false" ht="21" hidden="false" customHeight="true" outlineLevel="0" collapsed="false">
      <c r="A66" s="25" t="n">
        <v>3</v>
      </c>
      <c r="B66" s="28" t="s">
        <v>48</v>
      </c>
      <c r="C66" s="60" t="s">
        <v>108</v>
      </c>
      <c r="D66" s="61" t="n">
        <v>20867</v>
      </c>
      <c r="E66" s="23"/>
      <c r="F66" s="23" t="n">
        <v>76</v>
      </c>
      <c r="G66" s="25"/>
      <c r="H66" s="25" t="n">
        <v>4</v>
      </c>
    </row>
    <row r="67" customFormat="false" ht="21" hidden="false" customHeight="true" outlineLevel="0" collapsed="false">
      <c r="A67" s="25" t="n">
        <v>4</v>
      </c>
      <c r="B67" s="28" t="s">
        <v>64</v>
      </c>
      <c r="C67" s="60" t="s">
        <v>109</v>
      </c>
      <c r="D67" s="61" t="n">
        <v>21557</v>
      </c>
      <c r="E67" s="23"/>
      <c r="F67" s="23" t="n">
        <v>62</v>
      </c>
      <c r="G67" s="25"/>
      <c r="H67" s="25" t="n">
        <v>22</v>
      </c>
    </row>
    <row r="68" customFormat="false" ht="21" hidden="false" customHeight="true" outlineLevel="0" collapsed="false">
      <c r="A68" s="25" t="n">
        <v>5</v>
      </c>
      <c r="B68" s="28" t="s">
        <v>60</v>
      </c>
      <c r="C68" s="62" t="s">
        <v>110</v>
      </c>
      <c r="D68" s="76" t="n">
        <v>19023</v>
      </c>
      <c r="E68" s="23"/>
      <c r="F68" s="23" t="n">
        <v>74</v>
      </c>
      <c r="G68" s="25"/>
      <c r="H68" s="25" t="n">
        <v>8</v>
      </c>
      <c r="L68" s="75"/>
      <c r="M68" s="75"/>
    </row>
    <row r="69" customFormat="false" ht="21" hidden="false" customHeight="true" outlineLevel="0" collapsed="false">
      <c r="A69" s="25" t="n">
        <v>6</v>
      </c>
      <c r="B69" s="28" t="s">
        <v>51</v>
      </c>
      <c r="C69" s="62" t="s">
        <v>111</v>
      </c>
      <c r="D69" s="61" t="n">
        <v>20601</v>
      </c>
      <c r="E69" s="23"/>
      <c r="F69" s="23" t="n">
        <v>61</v>
      </c>
      <c r="G69" s="25"/>
      <c r="H69" s="25" t="n">
        <v>24</v>
      </c>
    </row>
    <row r="70" customFormat="false" ht="21" hidden="false" customHeight="true" outlineLevel="0" collapsed="false">
      <c r="A70" s="25" t="n">
        <v>7</v>
      </c>
      <c r="B70" s="24" t="s">
        <v>55</v>
      </c>
      <c r="C70" s="28" t="s">
        <v>112</v>
      </c>
      <c r="D70" s="71" t="n">
        <v>20304</v>
      </c>
      <c r="E70" s="23"/>
      <c r="F70" s="23" t="n">
        <v>75</v>
      </c>
      <c r="G70" s="23"/>
      <c r="H70" s="25" t="n">
        <v>6</v>
      </c>
    </row>
    <row r="71" customFormat="false" ht="21" hidden="false" customHeight="true" outlineLevel="0" collapsed="false">
      <c r="A71" s="25" t="n">
        <v>8</v>
      </c>
      <c r="B71" s="24" t="s">
        <v>45</v>
      </c>
      <c r="C71" s="24" t="s">
        <v>113</v>
      </c>
      <c r="D71" s="71" t="n">
        <v>23008</v>
      </c>
      <c r="E71" s="23"/>
      <c r="F71" s="23" t="n">
        <v>66</v>
      </c>
      <c r="G71" s="23"/>
      <c r="H71" s="25" t="n">
        <v>20</v>
      </c>
    </row>
    <row r="72" customFormat="false" ht="21" hidden="false" customHeight="true" outlineLevel="0" collapsed="false">
      <c r="A72" s="25" t="n">
        <v>9</v>
      </c>
      <c r="B72" s="28" t="s">
        <v>57</v>
      </c>
      <c r="C72" s="28" t="s">
        <v>114</v>
      </c>
      <c r="D72" s="77" t="n">
        <v>21708</v>
      </c>
      <c r="E72" s="78"/>
      <c r="F72" s="79" t="s">
        <v>115</v>
      </c>
      <c r="G72" s="79"/>
      <c r="H72" s="25" t="n">
        <v>6</v>
      </c>
    </row>
    <row r="73" customFormat="false" ht="21" hidden="false" customHeight="true" outlineLevel="0" collapsed="false">
      <c r="A73" s="12" t="n">
        <v>10</v>
      </c>
      <c r="B73" s="11" t="s">
        <v>49</v>
      </c>
      <c r="C73" s="80" t="s">
        <v>116</v>
      </c>
      <c r="D73" s="81" t="n">
        <v>19362</v>
      </c>
      <c r="E73" s="82"/>
      <c r="F73" s="83" t="s">
        <v>117</v>
      </c>
      <c r="G73" s="84"/>
      <c r="H73" s="85" t="n">
        <v>1</v>
      </c>
      <c r="I73" s="86"/>
      <c r="J73" s="86"/>
      <c r="K73" s="86"/>
      <c r="L73" s="86"/>
    </row>
    <row r="74" customFormat="false" ht="21" hidden="false" customHeight="true" outlineLevel="0" collapsed="false">
      <c r="A74" s="25" t="n">
        <v>11</v>
      </c>
      <c r="B74" s="24" t="s">
        <v>53</v>
      </c>
      <c r="C74" s="87" t="s">
        <v>118</v>
      </c>
      <c r="D74" s="88" t="n">
        <v>19557</v>
      </c>
      <c r="E74" s="78"/>
      <c r="F74" s="79" t="s">
        <v>119</v>
      </c>
      <c r="G74" s="89"/>
      <c r="H74" s="90" t="n">
        <v>12</v>
      </c>
      <c r="I74" s="91"/>
      <c r="J74" s="92"/>
      <c r="K74" s="91"/>
      <c r="L74" s="92"/>
      <c r="P74" s="75"/>
    </row>
    <row r="75" customFormat="false" ht="21" hidden="false" customHeight="true" outlineLevel="0" collapsed="false">
      <c r="A75" s="25" t="n">
        <v>12</v>
      </c>
      <c r="B75" s="28" t="s">
        <v>63</v>
      </c>
      <c r="C75" s="28" t="s">
        <v>120</v>
      </c>
      <c r="D75" s="77" t="n">
        <v>18493</v>
      </c>
      <c r="E75" s="78"/>
      <c r="F75" s="79" t="s">
        <v>119</v>
      </c>
      <c r="G75" s="89"/>
      <c r="H75" s="90" t="n">
        <v>12</v>
      </c>
      <c r="I75" s="86"/>
      <c r="J75" s="86"/>
      <c r="K75" s="86"/>
      <c r="L75" s="86"/>
    </row>
    <row r="76" customFormat="false" ht="21" hidden="false" customHeight="true" outlineLevel="0" collapsed="false">
      <c r="A76" s="25" t="n">
        <v>13</v>
      </c>
      <c r="B76" s="24" t="s">
        <v>70</v>
      </c>
      <c r="C76" s="28" t="s">
        <v>121</v>
      </c>
      <c r="D76" s="77" t="n">
        <v>19774</v>
      </c>
      <c r="E76" s="78"/>
      <c r="F76" s="79" t="s">
        <v>122</v>
      </c>
      <c r="G76" s="89"/>
      <c r="H76" s="25" t="n">
        <v>28</v>
      </c>
    </row>
    <row r="77" customFormat="false" ht="21" hidden="false" customHeight="true" outlineLevel="0" collapsed="false">
      <c r="A77" s="25" t="n">
        <v>14</v>
      </c>
      <c r="B77" s="28" t="s">
        <v>72</v>
      </c>
      <c r="C77" s="62" t="s">
        <v>123</v>
      </c>
      <c r="D77" s="61" t="n">
        <v>20042</v>
      </c>
      <c r="E77" s="23"/>
      <c r="F77" s="23" t="n">
        <v>70</v>
      </c>
      <c r="G77" s="25"/>
      <c r="H77" s="25" t="n">
        <v>19</v>
      </c>
    </row>
    <row r="78" customFormat="false" ht="21" hidden="false" customHeight="true" outlineLevel="0" collapsed="false">
      <c r="A78" s="12" t="n">
        <v>15</v>
      </c>
      <c r="B78" s="80" t="s">
        <v>50</v>
      </c>
      <c r="C78" s="66" t="s">
        <v>124</v>
      </c>
      <c r="D78" s="67" t="n">
        <v>20487</v>
      </c>
      <c r="E78" s="10"/>
      <c r="F78" s="10" t="n">
        <v>77</v>
      </c>
      <c r="G78" s="12" t="n">
        <v>52</v>
      </c>
      <c r="H78" s="12" t="n">
        <v>3</v>
      </c>
    </row>
    <row r="79" customFormat="false" ht="21" hidden="false" customHeight="true" outlineLevel="0" collapsed="false">
      <c r="A79" s="25" t="n">
        <v>16</v>
      </c>
      <c r="B79" s="28" t="s">
        <v>59</v>
      </c>
      <c r="C79" s="62" t="s">
        <v>125</v>
      </c>
      <c r="D79" s="61" t="n">
        <v>20926</v>
      </c>
      <c r="E79" s="23"/>
      <c r="F79" s="23" t="n">
        <v>74</v>
      </c>
      <c r="G79" s="25"/>
      <c r="H79" s="25" t="n">
        <v>8</v>
      </c>
    </row>
    <row r="80" customFormat="false" ht="21" hidden="false" customHeight="true" outlineLevel="0" collapsed="false">
      <c r="A80" s="25" t="n">
        <v>17</v>
      </c>
      <c r="B80" s="28" t="s">
        <v>69</v>
      </c>
      <c r="C80" s="62" t="s">
        <v>126</v>
      </c>
      <c r="D80" s="61" t="n">
        <v>20822</v>
      </c>
      <c r="E80" s="23"/>
      <c r="F80" s="23" t="n">
        <v>62</v>
      </c>
      <c r="G80" s="25"/>
      <c r="H80" s="25" t="n">
        <v>22</v>
      </c>
    </row>
    <row r="81" customFormat="false" ht="21" hidden="false" customHeight="true" outlineLevel="0" collapsed="false">
      <c r="A81" s="25" t="n">
        <v>18</v>
      </c>
      <c r="B81" s="28" t="s">
        <v>46</v>
      </c>
      <c r="C81" s="62" t="s">
        <v>127</v>
      </c>
      <c r="D81" s="61" t="n">
        <v>17296</v>
      </c>
      <c r="E81" s="23"/>
      <c r="F81" s="23" t="n">
        <v>57</v>
      </c>
      <c r="G81" s="25"/>
      <c r="H81" s="25" t="n">
        <v>26</v>
      </c>
    </row>
    <row r="82" customFormat="false" ht="21" hidden="false" customHeight="true" outlineLevel="0" collapsed="false">
      <c r="A82" s="25" t="n">
        <v>19</v>
      </c>
      <c r="B82" s="28" t="s">
        <v>56</v>
      </c>
      <c r="C82" s="62" t="s">
        <v>128</v>
      </c>
      <c r="D82" s="61" t="n">
        <v>20624</v>
      </c>
      <c r="E82" s="23"/>
      <c r="F82" s="23" t="n">
        <v>58</v>
      </c>
      <c r="G82" s="25"/>
      <c r="H82" s="25" t="n">
        <v>25</v>
      </c>
    </row>
    <row r="83" customFormat="false" ht="21" hidden="false" customHeight="true" outlineLevel="0" collapsed="false">
      <c r="A83" s="25" t="n">
        <v>20</v>
      </c>
      <c r="B83" s="28" t="s">
        <v>68</v>
      </c>
      <c r="C83" s="62" t="s">
        <v>129</v>
      </c>
      <c r="D83" s="61" t="s">
        <v>130</v>
      </c>
      <c r="E83" s="23"/>
      <c r="F83" s="23" t="n">
        <v>52</v>
      </c>
      <c r="G83" s="25"/>
      <c r="H83" s="25" t="n">
        <v>29</v>
      </c>
    </row>
    <row r="84" customFormat="false" ht="21" hidden="false" customHeight="true" outlineLevel="0" collapsed="false">
      <c r="A84" s="25" t="n">
        <v>21</v>
      </c>
      <c r="B84" s="28" t="s">
        <v>131</v>
      </c>
      <c r="C84" s="62" t="s">
        <v>132</v>
      </c>
      <c r="D84" s="61" t="n">
        <v>18005</v>
      </c>
      <c r="E84" s="23"/>
      <c r="F84" s="23" t="n">
        <v>71</v>
      </c>
      <c r="G84" s="25"/>
      <c r="H84" s="25" t="n">
        <v>17</v>
      </c>
    </row>
    <row r="85" customFormat="false" ht="21" hidden="false" customHeight="true" outlineLevel="0" collapsed="false">
      <c r="A85" s="25" t="n">
        <v>22</v>
      </c>
      <c r="B85" s="28" t="s">
        <v>62</v>
      </c>
      <c r="C85" s="62" t="s">
        <v>133</v>
      </c>
      <c r="D85" s="61" t="n">
        <v>17116</v>
      </c>
      <c r="E85" s="23"/>
      <c r="F85" s="23" t="n">
        <v>73</v>
      </c>
      <c r="G85" s="25"/>
      <c r="H85" s="25" t="n">
        <v>10</v>
      </c>
      <c r="K85" s="93"/>
    </row>
    <row r="86" customFormat="false" ht="21" hidden="false" customHeight="true" outlineLevel="0" collapsed="false">
      <c r="A86" s="25" t="n">
        <v>23</v>
      </c>
      <c r="B86" s="28" t="s">
        <v>43</v>
      </c>
      <c r="C86" s="70" t="s">
        <v>134</v>
      </c>
      <c r="D86" s="61" t="n">
        <v>19027</v>
      </c>
      <c r="E86" s="23"/>
      <c r="F86" s="23" t="n">
        <v>42</v>
      </c>
      <c r="G86" s="25"/>
      <c r="H86" s="25" t="n">
        <v>30</v>
      </c>
    </row>
    <row r="87" customFormat="false" ht="21" hidden="false" customHeight="true" outlineLevel="0" collapsed="false">
      <c r="A87" s="25" t="n">
        <v>24</v>
      </c>
      <c r="B87" s="28" t="s">
        <v>52</v>
      </c>
      <c r="C87" s="62" t="s">
        <v>135</v>
      </c>
      <c r="D87" s="61" t="n">
        <v>19325</v>
      </c>
      <c r="E87" s="23"/>
      <c r="F87" s="23" t="n">
        <v>64</v>
      </c>
      <c r="G87" s="25"/>
      <c r="H87" s="25" t="n">
        <v>21</v>
      </c>
    </row>
    <row r="88" customFormat="false" ht="21" hidden="false" customHeight="true" outlineLevel="0" collapsed="false">
      <c r="A88" s="25" t="n">
        <v>25</v>
      </c>
      <c r="B88" s="28" t="s">
        <v>71</v>
      </c>
      <c r="C88" s="62" t="s">
        <v>136</v>
      </c>
      <c r="D88" s="61" t="n">
        <v>19299</v>
      </c>
      <c r="E88" s="23"/>
      <c r="F88" s="23" t="n">
        <v>71</v>
      </c>
      <c r="G88" s="25"/>
      <c r="H88" s="25" t="n">
        <v>17</v>
      </c>
    </row>
    <row r="89" customFormat="false" ht="21" hidden="false" customHeight="true" outlineLevel="0" collapsed="false">
      <c r="A89" s="25" t="n">
        <v>26</v>
      </c>
      <c r="B89" s="28" t="s">
        <v>65</v>
      </c>
      <c r="C89" s="62" t="s">
        <v>137</v>
      </c>
      <c r="D89" s="61" t="n">
        <v>19604</v>
      </c>
      <c r="E89" s="23"/>
      <c r="F89" s="23" t="n">
        <v>73</v>
      </c>
      <c r="G89" s="25"/>
      <c r="H89" s="25" t="n">
        <v>10</v>
      </c>
    </row>
    <row r="90" customFormat="false" ht="21" hidden="false" customHeight="true" outlineLevel="0" collapsed="false">
      <c r="A90" s="25" t="n">
        <v>27</v>
      </c>
      <c r="B90" s="28" t="s">
        <v>66</v>
      </c>
      <c r="C90" s="62" t="s">
        <v>138</v>
      </c>
      <c r="D90" s="61" t="n">
        <v>19004</v>
      </c>
      <c r="E90" s="23"/>
      <c r="F90" s="23" t="n">
        <v>57</v>
      </c>
      <c r="G90" s="25"/>
      <c r="H90" s="25" t="n">
        <v>26</v>
      </c>
    </row>
    <row r="91" customFormat="false" ht="21" hidden="false" customHeight="true" outlineLevel="0" collapsed="false">
      <c r="A91" s="12" t="n">
        <v>28</v>
      </c>
      <c r="B91" s="80" t="s">
        <v>54</v>
      </c>
      <c r="C91" s="66" t="s">
        <v>139</v>
      </c>
      <c r="D91" s="67" t="n">
        <v>21386</v>
      </c>
      <c r="E91" s="10"/>
      <c r="F91" s="10" t="n">
        <v>77</v>
      </c>
      <c r="G91" s="12" t="n">
        <v>55</v>
      </c>
      <c r="H91" s="12" t="n">
        <v>2</v>
      </c>
    </row>
    <row r="92" customFormat="false" ht="21" hidden="false" customHeight="true" outlineLevel="0" collapsed="false">
      <c r="A92" s="25" t="n">
        <v>29</v>
      </c>
      <c r="B92" s="28" t="s">
        <v>140</v>
      </c>
      <c r="C92" s="62" t="s">
        <v>141</v>
      </c>
      <c r="D92" s="61" t="n">
        <v>21017</v>
      </c>
      <c r="E92" s="23"/>
      <c r="F92" s="23" t="n">
        <v>72</v>
      </c>
      <c r="G92" s="25"/>
      <c r="H92" s="25" t="n">
        <v>12</v>
      </c>
    </row>
    <row r="93" customFormat="false" ht="21" hidden="false" customHeight="true" outlineLevel="0" collapsed="false">
      <c r="A93" s="25" t="n">
        <v>30</v>
      </c>
      <c r="B93" s="28" t="s">
        <v>58</v>
      </c>
      <c r="C93" s="62" t="s">
        <v>142</v>
      </c>
      <c r="D93" s="61" t="n">
        <v>18309</v>
      </c>
      <c r="E93" s="23"/>
      <c r="F93" s="23" t="n">
        <v>76</v>
      </c>
      <c r="G93" s="25"/>
      <c r="H93" s="25" t="n">
        <v>4</v>
      </c>
    </row>
    <row r="94" customFormat="false" ht="15.75" hidden="false" customHeight="false" outlineLevel="0" collapsed="false">
      <c r="A94" s="94"/>
      <c r="B94" s="95"/>
      <c r="C94" s="95"/>
      <c r="D94" s="95"/>
      <c r="E94" s="95"/>
      <c r="F94" s="95"/>
      <c r="G94" s="95"/>
      <c r="H94" s="95"/>
    </row>
    <row r="96" customFormat="false" ht="15" hidden="false" customHeight="false" outlineLevel="0" collapsed="false">
      <c r="A96" s="1" t="s">
        <v>41</v>
      </c>
    </row>
    <row r="98" customFormat="false" ht="15" hidden="false" customHeight="false" outlineLevel="0" collapsed="false">
      <c r="A98" s="1" t="s">
        <v>42</v>
      </c>
    </row>
  </sheetData>
  <mergeCells count="8">
    <mergeCell ref="A2:H2"/>
    <mergeCell ref="A3:H3"/>
    <mergeCell ref="A4:H4"/>
    <mergeCell ref="G6:H6"/>
    <mergeCell ref="A55:H55"/>
    <mergeCell ref="A56:H56"/>
    <mergeCell ref="A57:H57"/>
    <mergeCell ref="G59:H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43.99"/>
    <col collapsed="false" customWidth="true" hidden="false" outlineLevel="0" max="4" min="4" style="1" width="14.14"/>
    <col collapsed="false" customWidth="true" hidden="false" outlineLevel="0" max="6" min="5" style="1" width="1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53" t="s">
        <v>73</v>
      </c>
      <c r="B2" s="53"/>
      <c r="C2" s="53"/>
      <c r="D2" s="53"/>
      <c r="E2" s="53"/>
      <c r="F2" s="53"/>
      <c r="G2" s="53"/>
      <c r="H2" s="53"/>
      <c r="I2" s="54"/>
      <c r="J2" s="54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56"/>
      <c r="J3" s="56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6"/>
      <c r="J4" s="56"/>
    </row>
    <row r="5" customFormat="false" ht="8.25" hidden="false" customHeight="true" outlineLevel="0" collapsed="false"/>
    <row r="6" customFormat="false" ht="15" hidden="false" customHeight="false" outlineLevel="0" collapsed="false">
      <c r="G6" s="57" t="s">
        <v>3</v>
      </c>
      <c r="H6" s="57"/>
    </row>
    <row r="7" customFormat="false" ht="15.75" hidden="false" customHeight="false" outlineLevel="0" collapsed="false">
      <c r="A7" s="1" t="s">
        <v>143</v>
      </c>
      <c r="H7" s="5" t="s">
        <v>4</v>
      </c>
    </row>
    <row r="8" customFormat="false" ht="15" hidden="false" customHeight="false" outlineLevel="0" collapsed="false">
      <c r="H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9" t="s">
        <v>6</v>
      </c>
      <c r="B10" s="9" t="s">
        <v>75</v>
      </c>
      <c r="C10" s="9" t="s">
        <v>76</v>
      </c>
      <c r="D10" s="9" t="s">
        <v>77</v>
      </c>
      <c r="E10" s="9"/>
      <c r="F10" s="9" t="s">
        <v>78</v>
      </c>
      <c r="G10" s="96" t="s">
        <v>79</v>
      </c>
      <c r="H10" s="9" t="s">
        <v>80</v>
      </c>
    </row>
    <row r="11" customFormat="false" ht="24" hidden="false" customHeight="true" outlineLevel="0" collapsed="false">
      <c r="A11" s="25" t="n">
        <v>1</v>
      </c>
      <c r="B11" s="72" t="s">
        <v>35</v>
      </c>
      <c r="C11" s="97" t="s">
        <v>144</v>
      </c>
      <c r="D11" s="74" t="n">
        <v>20439</v>
      </c>
      <c r="E11" s="25"/>
      <c r="F11" s="25" t="n">
        <v>63</v>
      </c>
      <c r="G11" s="25"/>
      <c r="H11" s="25" t="n">
        <v>9</v>
      </c>
    </row>
    <row r="12" customFormat="false" ht="24" hidden="false" customHeight="true" outlineLevel="0" collapsed="false">
      <c r="A12" s="25" t="n">
        <v>2</v>
      </c>
      <c r="B12" s="28" t="s">
        <v>22</v>
      </c>
      <c r="C12" s="60" t="s">
        <v>145</v>
      </c>
      <c r="D12" s="71" t="n">
        <v>21593</v>
      </c>
      <c r="E12" s="23"/>
      <c r="F12" s="23" t="n">
        <v>70</v>
      </c>
      <c r="G12" s="25"/>
      <c r="H12" s="25" t="n">
        <v>6</v>
      </c>
    </row>
    <row r="13" customFormat="false" ht="24" hidden="false" customHeight="true" outlineLevel="0" collapsed="false">
      <c r="A13" s="12" t="n">
        <v>3</v>
      </c>
      <c r="B13" s="11" t="s">
        <v>30</v>
      </c>
      <c r="C13" s="98" t="s">
        <v>146</v>
      </c>
      <c r="D13" s="67" t="n">
        <v>21107</v>
      </c>
      <c r="E13" s="10"/>
      <c r="F13" s="10" t="n">
        <v>75</v>
      </c>
      <c r="G13" s="10"/>
      <c r="H13" s="12" t="n">
        <v>1</v>
      </c>
    </row>
    <row r="14" customFormat="false" ht="24" hidden="false" customHeight="true" outlineLevel="0" collapsed="false">
      <c r="A14" s="25" t="n">
        <v>4</v>
      </c>
      <c r="B14" s="28" t="s">
        <v>29</v>
      </c>
      <c r="C14" s="62" t="s">
        <v>147</v>
      </c>
      <c r="D14" s="99" t="n">
        <v>20561</v>
      </c>
      <c r="E14" s="100"/>
      <c r="F14" s="23" t="n">
        <v>48</v>
      </c>
      <c r="G14" s="25"/>
      <c r="H14" s="25" t="n">
        <v>13</v>
      </c>
    </row>
    <row r="15" customFormat="false" ht="24" hidden="false" customHeight="true" outlineLevel="0" collapsed="false">
      <c r="A15" s="25" t="n">
        <v>5</v>
      </c>
      <c r="B15" s="28" t="s">
        <v>36</v>
      </c>
      <c r="C15" s="28" t="s">
        <v>148</v>
      </c>
      <c r="D15" s="71" t="n">
        <v>19636</v>
      </c>
      <c r="E15" s="23"/>
      <c r="F15" s="23" t="n">
        <v>6</v>
      </c>
      <c r="G15" s="25"/>
      <c r="H15" s="25" t="n">
        <v>20</v>
      </c>
    </row>
    <row r="16" customFormat="false" ht="24" hidden="false" customHeight="true" outlineLevel="0" collapsed="false">
      <c r="A16" s="25" t="n">
        <v>6</v>
      </c>
      <c r="B16" s="28" t="s">
        <v>37</v>
      </c>
      <c r="C16" s="60" t="s">
        <v>149</v>
      </c>
      <c r="D16" s="71" t="n">
        <v>21692</v>
      </c>
      <c r="E16" s="23"/>
      <c r="F16" s="23" t="n">
        <v>71</v>
      </c>
      <c r="G16" s="25"/>
      <c r="H16" s="25" t="n">
        <v>4</v>
      </c>
    </row>
    <row r="17" customFormat="false" ht="24" hidden="false" customHeight="true" outlineLevel="0" collapsed="false">
      <c r="A17" s="25" t="n">
        <v>7</v>
      </c>
      <c r="B17" s="28" t="s">
        <v>24</v>
      </c>
      <c r="C17" s="62" t="s">
        <v>150</v>
      </c>
      <c r="D17" s="71" t="n">
        <v>20324</v>
      </c>
      <c r="E17" s="23"/>
      <c r="F17" s="23" t="n">
        <v>70</v>
      </c>
      <c r="G17" s="25"/>
      <c r="H17" s="25" t="n">
        <v>6</v>
      </c>
    </row>
    <row r="18" customFormat="false" ht="33.75" hidden="false" customHeight="true" outlineLevel="0" collapsed="false">
      <c r="A18" s="25" t="n">
        <v>8</v>
      </c>
      <c r="B18" s="69" t="s">
        <v>88</v>
      </c>
      <c r="C18" s="62" t="s">
        <v>151</v>
      </c>
      <c r="D18" s="71" t="n">
        <v>17373</v>
      </c>
      <c r="E18" s="23"/>
      <c r="F18" s="23" t="n">
        <v>59</v>
      </c>
      <c r="G18" s="25"/>
      <c r="H18" s="25" t="n">
        <v>10</v>
      </c>
    </row>
    <row r="19" customFormat="false" ht="24" hidden="false" customHeight="true" outlineLevel="0" collapsed="false">
      <c r="A19" s="25" t="n">
        <v>9</v>
      </c>
      <c r="B19" s="68" t="s">
        <v>34</v>
      </c>
      <c r="C19" s="62" t="s">
        <v>152</v>
      </c>
      <c r="D19" s="71" t="n">
        <v>21250</v>
      </c>
      <c r="E19" s="23"/>
      <c r="F19" s="23" t="n">
        <v>17</v>
      </c>
      <c r="G19" s="25"/>
      <c r="H19" s="25" t="n">
        <v>19</v>
      </c>
    </row>
    <row r="20" customFormat="false" ht="24" hidden="false" customHeight="true" outlineLevel="0" collapsed="false">
      <c r="A20" s="25" t="n">
        <v>10</v>
      </c>
      <c r="B20" s="68" t="s">
        <v>38</v>
      </c>
      <c r="C20" s="62" t="s">
        <v>153</v>
      </c>
      <c r="D20" s="71" t="n">
        <v>22910</v>
      </c>
      <c r="E20" s="23"/>
      <c r="F20" s="23" t="n">
        <v>52</v>
      </c>
      <c r="G20" s="25"/>
      <c r="H20" s="25" t="n">
        <v>12</v>
      </c>
    </row>
    <row r="21" customFormat="false" ht="24" hidden="false" customHeight="true" outlineLevel="0" collapsed="false">
      <c r="A21" s="12" t="n">
        <v>11</v>
      </c>
      <c r="B21" s="101" t="s">
        <v>40</v>
      </c>
      <c r="C21" s="66" t="s">
        <v>154</v>
      </c>
      <c r="D21" s="64" t="n">
        <v>22903</v>
      </c>
      <c r="E21" s="10"/>
      <c r="F21" s="10" t="n">
        <v>74</v>
      </c>
      <c r="G21" s="12"/>
      <c r="H21" s="12" t="n">
        <v>2</v>
      </c>
    </row>
    <row r="22" customFormat="false" ht="32.25" hidden="false" customHeight="true" outlineLevel="0" collapsed="false">
      <c r="A22" s="25" t="n">
        <v>12</v>
      </c>
      <c r="B22" s="69" t="s">
        <v>33</v>
      </c>
      <c r="C22" s="62" t="s">
        <v>155</v>
      </c>
      <c r="D22" s="71" t="n">
        <v>19330</v>
      </c>
      <c r="E22" s="23"/>
      <c r="F22" s="23" t="n">
        <v>40</v>
      </c>
      <c r="G22" s="25"/>
      <c r="H22" s="25" t="n">
        <v>16</v>
      </c>
    </row>
    <row r="23" customFormat="false" ht="32.25" hidden="false" customHeight="true" outlineLevel="0" collapsed="false">
      <c r="A23" s="25" t="n">
        <v>13</v>
      </c>
      <c r="B23" s="69" t="s">
        <v>94</v>
      </c>
      <c r="C23" s="62" t="s">
        <v>156</v>
      </c>
      <c r="D23" s="71" t="n">
        <v>19025</v>
      </c>
      <c r="E23" s="23"/>
      <c r="F23" s="23" t="n">
        <v>42</v>
      </c>
      <c r="G23" s="25"/>
      <c r="H23" s="25" t="n">
        <v>15</v>
      </c>
    </row>
    <row r="24" customFormat="false" ht="24" hidden="false" customHeight="true" outlineLevel="0" collapsed="false">
      <c r="A24" s="25" t="n">
        <v>14</v>
      </c>
      <c r="B24" s="69" t="s">
        <v>26</v>
      </c>
      <c r="C24" s="62" t="s">
        <v>157</v>
      </c>
      <c r="D24" s="71" t="n">
        <v>18951</v>
      </c>
      <c r="E24" s="23"/>
      <c r="F24" s="23" t="n">
        <v>56</v>
      </c>
      <c r="G24" s="25"/>
      <c r="H24" s="25" t="n">
        <v>11</v>
      </c>
    </row>
    <row r="25" customFormat="false" ht="24" hidden="false" customHeight="true" outlineLevel="0" collapsed="false">
      <c r="A25" s="25" t="n">
        <v>15</v>
      </c>
      <c r="B25" s="28" t="s">
        <v>31</v>
      </c>
      <c r="C25" s="62" t="s">
        <v>158</v>
      </c>
      <c r="D25" s="71" t="n">
        <v>21064</v>
      </c>
      <c r="E25" s="23"/>
      <c r="F25" s="23" t="n">
        <v>32</v>
      </c>
      <c r="G25" s="25"/>
      <c r="H25" s="25" t="n">
        <v>17</v>
      </c>
    </row>
    <row r="26" customFormat="false" ht="24" hidden="false" customHeight="true" outlineLevel="0" collapsed="false">
      <c r="A26" s="25" t="n">
        <v>16</v>
      </c>
      <c r="B26" s="28" t="s">
        <v>27</v>
      </c>
      <c r="C26" s="62" t="s">
        <v>159</v>
      </c>
      <c r="D26" s="71" t="n">
        <v>21176</v>
      </c>
      <c r="E26" s="23"/>
      <c r="F26" s="23" t="n">
        <v>67</v>
      </c>
      <c r="G26" s="25"/>
      <c r="H26" s="25" t="n">
        <v>8</v>
      </c>
    </row>
    <row r="27" customFormat="false" ht="24" hidden="false" customHeight="true" outlineLevel="0" collapsed="false">
      <c r="A27" s="25" t="n">
        <v>17</v>
      </c>
      <c r="B27" s="28" t="s">
        <v>21</v>
      </c>
      <c r="C27" s="62" t="s">
        <v>160</v>
      </c>
      <c r="D27" s="71" t="n">
        <v>24233</v>
      </c>
      <c r="E27" s="23"/>
      <c r="F27" s="23" t="n">
        <v>71</v>
      </c>
      <c r="G27" s="25"/>
      <c r="H27" s="25" t="n">
        <v>4</v>
      </c>
    </row>
    <row r="28" customFormat="false" ht="24" hidden="false" customHeight="true" outlineLevel="0" collapsed="false">
      <c r="A28" s="12" t="n">
        <v>18</v>
      </c>
      <c r="B28" s="80" t="s">
        <v>23</v>
      </c>
      <c r="C28" s="66" t="s">
        <v>161</v>
      </c>
      <c r="D28" s="64" t="n">
        <v>22192</v>
      </c>
      <c r="E28" s="10"/>
      <c r="F28" s="10" t="n">
        <v>73</v>
      </c>
      <c r="G28" s="12"/>
      <c r="H28" s="12" t="n">
        <v>3</v>
      </c>
    </row>
    <row r="29" customFormat="false" ht="24" hidden="false" customHeight="true" outlineLevel="0" collapsed="false">
      <c r="A29" s="25" t="n">
        <v>19</v>
      </c>
      <c r="B29" s="28" t="s">
        <v>32</v>
      </c>
      <c r="C29" s="62" t="s">
        <v>162</v>
      </c>
      <c r="D29" s="71" t="n">
        <v>23963</v>
      </c>
      <c r="E29" s="23"/>
      <c r="F29" s="23" t="n">
        <v>44</v>
      </c>
      <c r="G29" s="25"/>
      <c r="H29" s="25" t="n">
        <v>14</v>
      </c>
    </row>
    <row r="30" customFormat="false" ht="24" hidden="false" customHeight="true" outlineLevel="0" collapsed="false">
      <c r="A30" s="25" t="n">
        <v>20</v>
      </c>
      <c r="B30" s="28" t="s">
        <v>39</v>
      </c>
      <c r="C30" s="62" t="s">
        <v>163</v>
      </c>
      <c r="D30" s="71" t="n">
        <v>21664</v>
      </c>
      <c r="E30" s="23"/>
      <c r="F30" s="23" t="n">
        <v>31</v>
      </c>
      <c r="G30" s="25"/>
      <c r="H30" s="25" t="n">
        <v>18</v>
      </c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52" customFormat="false" ht="16.5" hidden="false" customHeight="true" outlineLevel="0" collapsed="false"/>
    <row r="53" customFormat="false" ht="44.25" hidden="false" customHeight="true" outlineLevel="0" collapsed="false">
      <c r="A53" s="53" t="s">
        <v>73</v>
      </c>
      <c r="B53" s="53"/>
      <c r="C53" s="53"/>
      <c r="D53" s="53"/>
      <c r="E53" s="53"/>
      <c r="F53" s="53"/>
      <c r="G53" s="53"/>
      <c r="H53" s="53"/>
    </row>
    <row r="54" customFormat="false" ht="12" hidden="false" customHeight="true" outlineLevel="0" collapsed="false">
      <c r="A54" s="55" t="s">
        <v>1</v>
      </c>
      <c r="B54" s="55"/>
      <c r="C54" s="55"/>
      <c r="D54" s="55"/>
      <c r="E54" s="55"/>
      <c r="F54" s="55"/>
      <c r="G54" s="55"/>
      <c r="H54" s="55"/>
    </row>
    <row r="55" customFormat="false" ht="15.75" hidden="false" customHeight="false" outlineLevel="0" collapsed="false">
      <c r="A55" s="55" t="s">
        <v>2</v>
      </c>
      <c r="B55" s="55"/>
      <c r="C55" s="55"/>
      <c r="D55" s="55"/>
      <c r="E55" s="55"/>
      <c r="F55" s="55"/>
      <c r="G55" s="55"/>
      <c r="H55" s="55"/>
    </row>
    <row r="57" customFormat="false" ht="15" hidden="false" customHeight="false" outlineLevel="0" collapsed="false">
      <c r="G57" s="57" t="s">
        <v>3</v>
      </c>
      <c r="H57" s="57"/>
    </row>
    <row r="58" customFormat="false" ht="15.75" hidden="false" customHeight="false" outlineLevel="0" collapsed="false">
      <c r="A58" s="1" t="s">
        <v>143</v>
      </c>
      <c r="H58" s="5" t="s">
        <v>4</v>
      </c>
    </row>
    <row r="59" customFormat="false" ht="15" hidden="false" customHeight="false" outlineLevel="0" collapsed="false">
      <c r="H59" s="5" t="s">
        <v>5</v>
      </c>
    </row>
    <row r="60" customFormat="false" ht="15.75" hidden="false" customHeight="false" outlineLevel="0" collapsed="false"/>
    <row r="61" customFormat="false" ht="30.75" hidden="false" customHeight="false" outlineLevel="0" collapsed="false">
      <c r="A61" s="9" t="s">
        <v>6</v>
      </c>
      <c r="B61" s="9" t="s">
        <v>105</v>
      </c>
      <c r="C61" s="9" t="s">
        <v>76</v>
      </c>
      <c r="D61" s="9" t="s">
        <v>77</v>
      </c>
      <c r="E61" s="9"/>
      <c r="F61" s="9" t="s">
        <v>78</v>
      </c>
      <c r="G61" s="96" t="s">
        <v>79</v>
      </c>
      <c r="H61" s="9" t="s">
        <v>80</v>
      </c>
    </row>
    <row r="62" customFormat="false" ht="21" hidden="false" customHeight="true" outlineLevel="0" collapsed="false">
      <c r="A62" s="25" t="n">
        <v>1</v>
      </c>
      <c r="B62" s="72" t="s">
        <v>44</v>
      </c>
      <c r="C62" s="97" t="s">
        <v>164</v>
      </c>
      <c r="D62" s="74" t="n">
        <v>24182</v>
      </c>
      <c r="E62" s="25"/>
      <c r="F62" s="25" t="n">
        <v>71</v>
      </c>
      <c r="G62" s="25"/>
      <c r="H62" s="25" t="n">
        <v>8</v>
      </c>
    </row>
    <row r="63" customFormat="false" ht="21" hidden="false" customHeight="true" outlineLevel="0" collapsed="false">
      <c r="A63" s="25" t="n">
        <v>2</v>
      </c>
      <c r="B63" s="28" t="s">
        <v>47</v>
      </c>
      <c r="C63" s="60" t="s">
        <v>165</v>
      </c>
      <c r="D63" s="71" t="n">
        <v>21997</v>
      </c>
      <c r="E63" s="23"/>
      <c r="F63" s="23" t="n">
        <v>74</v>
      </c>
      <c r="G63" s="25"/>
      <c r="H63" s="25" t="n">
        <v>5</v>
      </c>
    </row>
    <row r="64" customFormat="false" ht="21" hidden="false" customHeight="true" outlineLevel="0" collapsed="false">
      <c r="A64" s="12" t="n">
        <v>3</v>
      </c>
      <c r="B64" s="80" t="s">
        <v>48</v>
      </c>
      <c r="C64" s="98" t="s">
        <v>166</v>
      </c>
      <c r="D64" s="64" t="s">
        <v>167</v>
      </c>
      <c r="E64" s="10"/>
      <c r="F64" s="10" t="n">
        <v>78</v>
      </c>
      <c r="G64" s="12" t="n">
        <v>7</v>
      </c>
      <c r="H64" s="12" t="n">
        <v>3</v>
      </c>
    </row>
    <row r="65" customFormat="false" ht="21" hidden="false" customHeight="true" outlineLevel="0" collapsed="false">
      <c r="A65" s="25" t="n">
        <v>4</v>
      </c>
      <c r="B65" s="28" t="s">
        <v>168</v>
      </c>
      <c r="C65" s="60" t="s">
        <v>169</v>
      </c>
      <c r="D65" s="71" t="n">
        <v>19362</v>
      </c>
      <c r="E65" s="23"/>
      <c r="F65" s="23" t="n">
        <v>61</v>
      </c>
      <c r="G65" s="25"/>
      <c r="H65" s="25" t="n">
        <v>15</v>
      </c>
    </row>
    <row r="66" customFormat="false" ht="21" hidden="false" customHeight="true" outlineLevel="0" collapsed="false">
      <c r="A66" s="25" t="n">
        <v>5</v>
      </c>
      <c r="B66" s="28" t="s">
        <v>60</v>
      </c>
      <c r="C66" s="73" t="s">
        <v>170</v>
      </c>
      <c r="D66" s="102" t="n">
        <v>20234</v>
      </c>
      <c r="E66" s="23"/>
      <c r="F66" s="23" t="n">
        <v>40</v>
      </c>
      <c r="G66" s="25"/>
      <c r="H66" s="25" t="n">
        <v>23</v>
      </c>
    </row>
    <row r="67" customFormat="false" ht="21" hidden="false" customHeight="true" outlineLevel="0" collapsed="false">
      <c r="A67" s="25" t="n">
        <v>6</v>
      </c>
      <c r="B67" s="28" t="s">
        <v>51</v>
      </c>
      <c r="C67" s="62" t="s">
        <v>171</v>
      </c>
      <c r="D67" s="71" t="n">
        <v>23214</v>
      </c>
      <c r="E67" s="23"/>
      <c r="F67" s="23" t="n">
        <v>71</v>
      </c>
      <c r="G67" s="25"/>
      <c r="H67" s="25" t="n">
        <v>8</v>
      </c>
    </row>
    <row r="68" customFormat="false" ht="21" hidden="false" customHeight="true" outlineLevel="0" collapsed="false">
      <c r="A68" s="25" t="n">
        <v>7</v>
      </c>
      <c r="B68" s="28" t="s">
        <v>55</v>
      </c>
      <c r="C68" s="70" t="s">
        <v>172</v>
      </c>
      <c r="D68" s="71" t="n">
        <v>22022</v>
      </c>
      <c r="E68" s="23"/>
      <c r="F68" s="23" t="n">
        <v>76</v>
      </c>
      <c r="G68" s="25"/>
      <c r="H68" s="25" t="n">
        <v>4</v>
      </c>
    </row>
    <row r="69" customFormat="false" ht="21" hidden="false" customHeight="true" outlineLevel="0" collapsed="false">
      <c r="A69" s="12" t="n">
        <v>8</v>
      </c>
      <c r="B69" s="11" t="s">
        <v>45</v>
      </c>
      <c r="C69" s="66" t="s">
        <v>173</v>
      </c>
      <c r="D69" s="64" t="n">
        <v>21132</v>
      </c>
      <c r="E69" s="10"/>
      <c r="F69" s="10" t="n">
        <v>78</v>
      </c>
      <c r="G69" s="12" t="n">
        <v>49</v>
      </c>
      <c r="H69" s="12" t="n">
        <v>2</v>
      </c>
    </row>
    <row r="70" customFormat="false" ht="21" hidden="false" customHeight="true" outlineLevel="0" collapsed="false">
      <c r="A70" s="25" t="n">
        <v>9</v>
      </c>
      <c r="B70" s="28" t="s">
        <v>57</v>
      </c>
      <c r="C70" s="28" t="s">
        <v>174</v>
      </c>
      <c r="D70" s="77" t="n">
        <v>23275</v>
      </c>
      <c r="E70" s="78"/>
      <c r="F70" s="79" t="s">
        <v>175</v>
      </c>
      <c r="G70" s="79"/>
      <c r="H70" s="25" t="n">
        <v>15</v>
      </c>
    </row>
    <row r="71" customFormat="false" ht="21" hidden="false" customHeight="true" outlineLevel="0" collapsed="false">
      <c r="A71" s="25" t="n">
        <v>10</v>
      </c>
      <c r="B71" s="24" t="s">
        <v>49</v>
      </c>
      <c r="C71" s="28" t="s">
        <v>176</v>
      </c>
      <c r="D71" s="77" t="n">
        <v>22274</v>
      </c>
      <c r="E71" s="78"/>
      <c r="F71" s="79" t="s">
        <v>177</v>
      </c>
      <c r="G71" s="89"/>
      <c r="H71" s="25" t="n">
        <v>25</v>
      </c>
    </row>
    <row r="72" customFormat="false" ht="21" hidden="false" customHeight="true" outlineLevel="0" collapsed="false">
      <c r="A72" s="25" t="n">
        <v>11</v>
      </c>
      <c r="B72" s="24" t="s">
        <v>53</v>
      </c>
      <c r="C72" s="28" t="s">
        <v>178</v>
      </c>
      <c r="D72" s="77" t="n">
        <v>24350</v>
      </c>
      <c r="E72" s="78"/>
      <c r="F72" s="79" t="s">
        <v>175</v>
      </c>
      <c r="G72" s="89"/>
      <c r="H72" s="25" t="n">
        <v>15</v>
      </c>
    </row>
    <row r="73" customFormat="false" ht="21" hidden="false" customHeight="true" outlineLevel="0" collapsed="false">
      <c r="A73" s="25" t="n">
        <v>12</v>
      </c>
      <c r="B73" s="28" t="s">
        <v>63</v>
      </c>
      <c r="C73" s="28" t="s">
        <v>179</v>
      </c>
      <c r="D73" s="77" t="n">
        <v>21609</v>
      </c>
      <c r="E73" s="78"/>
      <c r="F73" s="79" t="s">
        <v>180</v>
      </c>
      <c r="G73" s="89"/>
      <c r="H73" s="25" t="n">
        <v>10</v>
      </c>
    </row>
    <row r="74" customFormat="false" ht="21" hidden="false" customHeight="true" outlineLevel="0" collapsed="false">
      <c r="A74" s="25" t="n">
        <v>13</v>
      </c>
      <c r="B74" s="24" t="s">
        <v>70</v>
      </c>
      <c r="C74" s="28" t="s">
        <v>181</v>
      </c>
      <c r="D74" s="77" t="n">
        <v>19845</v>
      </c>
      <c r="E74" s="78"/>
      <c r="F74" s="79" t="s">
        <v>182</v>
      </c>
      <c r="G74" s="89"/>
      <c r="H74" s="25" t="n">
        <v>28</v>
      </c>
    </row>
    <row r="75" customFormat="false" ht="21" hidden="false" customHeight="true" outlineLevel="0" collapsed="false">
      <c r="A75" s="25" t="n">
        <v>14</v>
      </c>
      <c r="B75" s="28" t="s">
        <v>72</v>
      </c>
      <c r="C75" s="62" t="s">
        <v>183</v>
      </c>
      <c r="D75" s="71" t="n">
        <v>22331</v>
      </c>
      <c r="E75" s="23"/>
      <c r="F75" s="23" t="n">
        <v>0</v>
      </c>
      <c r="G75" s="25"/>
      <c r="H75" s="25" t="n">
        <v>30</v>
      </c>
    </row>
    <row r="76" customFormat="false" ht="21" hidden="false" customHeight="true" outlineLevel="0" collapsed="false">
      <c r="A76" s="25" t="n">
        <v>15</v>
      </c>
      <c r="B76" s="28" t="s">
        <v>50</v>
      </c>
      <c r="C76" s="62" t="s">
        <v>184</v>
      </c>
      <c r="D76" s="71" t="n">
        <v>20789</v>
      </c>
      <c r="E76" s="23"/>
      <c r="F76" s="23" t="n">
        <v>44</v>
      </c>
      <c r="G76" s="25"/>
      <c r="H76" s="25" t="n">
        <v>20</v>
      </c>
    </row>
    <row r="77" customFormat="false" ht="21" hidden="false" customHeight="true" outlineLevel="0" collapsed="false">
      <c r="A77" s="25" t="n">
        <v>16</v>
      </c>
      <c r="B77" s="28" t="s">
        <v>59</v>
      </c>
      <c r="C77" s="62" t="s">
        <v>185</v>
      </c>
      <c r="D77" s="71" t="n">
        <v>21131</v>
      </c>
      <c r="E77" s="23"/>
      <c r="F77" s="23" t="n">
        <v>11</v>
      </c>
      <c r="G77" s="25"/>
      <c r="H77" s="25" t="n">
        <v>29</v>
      </c>
    </row>
    <row r="78" customFormat="false" ht="21" hidden="false" customHeight="true" outlineLevel="0" collapsed="false">
      <c r="A78" s="25" t="n">
        <v>17</v>
      </c>
      <c r="B78" s="28" t="s">
        <v>69</v>
      </c>
      <c r="C78" s="62" t="s">
        <v>186</v>
      </c>
      <c r="D78" s="71" t="n">
        <v>21009</v>
      </c>
      <c r="E78" s="23"/>
      <c r="F78" s="23" t="n">
        <v>18</v>
      </c>
      <c r="G78" s="25"/>
      <c r="H78" s="25" t="n">
        <v>27</v>
      </c>
    </row>
    <row r="79" customFormat="false" ht="21" hidden="false" customHeight="true" outlineLevel="0" collapsed="false">
      <c r="A79" s="25" t="n">
        <v>18</v>
      </c>
      <c r="B79" s="28" t="s">
        <v>46</v>
      </c>
      <c r="C79" s="73" t="s">
        <v>187</v>
      </c>
      <c r="D79" s="74" t="n">
        <v>21671</v>
      </c>
      <c r="E79" s="23"/>
      <c r="F79" s="23" t="n">
        <v>67</v>
      </c>
      <c r="G79" s="25"/>
      <c r="H79" s="25" t="n">
        <v>11</v>
      </c>
    </row>
    <row r="80" customFormat="false" ht="21" hidden="false" customHeight="true" outlineLevel="0" collapsed="false">
      <c r="A80" s="25" t="n">
        <v>19</v>
      </c>
      <c r="B80" s="28" t="s">
        <v>56</v>
      </c>
      <c r="C80" s="62" t="s">
        <v>188</v>
      </c>
      <c r="D80" s="71" t="n">
        <v>23013</v>
      </c>
      <c r="E80" s="23"/>
      <c r="F80" s="23" t="n">
        <v>33</v>
      </c>
      <c r="G80" s="25"/>
      <c r="H80" s="25" t="n">
        <v>26</v>
      </c>
    </row>
    <row r="81" customFormat="false" ht="21" hidden="false" customHeight="true" outlineLevel="0" collapsed="false">
      <c r="A81" s="25" t="n">
        <v>20</v>
      </c>
      <c r="B81" s="28" t="s">
        <v>68</v>
      </c>
      <c r="C81" s="62" t="s">
        <v>189</v>
      </c>
      <c r="D81" s="71" t="n">
        <v>22570</v>
      </c>
      <c r="E81" s="23"/>
      <c r="F81" s="23" t="n">
        <v>60</v>
      </c>
      <c r="G81" s="25"/>
      <c r="H81" s="25" t="n">
        <v>18</v>
      </c>
    </row>
    <row r="82" customFormat="false" ht="21" hidden="false" customHeight="true" outlineLevel="0" collapsed="false">
      <c r="A82" s="25" t="n">
        <v>21</v>
      </c>
      <c r="B82" s="28" t="s">
        <v>131</v>
      </c>
      <c r="C82" s="62" t="s">
        <v>190</v>
      </c>
      <c r="D82" s="71" t="n">
        <v>20574</v>
      </c>
      <c r="E82" s="23"/>
      <c r="F82" s="23" t="n">
        <v>44</v>
      </c>
      <c r="G82" s="25"/>
      <c r="H82" s="25" t="n">
        <v>20</v>
      </c>
    </row>
    <row r="83" customFormat="false" ht="21" hidden="false" customHeight="true" outlineLevel="0" collapsed="false">
      <c r="A83" s="25" t="n">
        <v>22</v>
      </c>
      <c r="B83" s="28" t="s">
        <v>62</v>
      </c>
      <c r="C83" s="62" t="s">
        <v>191</v>
      </c>
      <c r="D83" s="71" t="n">
        <v>18272</v>
      </c>
      <c r="E83" s="23"/>
      <c r="F83" s="23" t="n">
        <v>66</v>
      </c>
      <c r="G83" s="25"/>
      <c r="H83" s="25" t="n">
        <v>13</v>
      </c>
    </row>
    <row r="84" customFormat="false" ht="21" hidden="false" customHeight="true" outlineLevel="0" collapsed="false">
      <c r="A84" s="12" t="n">
        <v>23</v>
      </c>
      <c r="B84" s="80" t="s">
        <v>43</v>
      </c>
      <c r="C84" s="66" t="s">
        <v>192</v>
      </c>
      <c r="D84" s="64" t="n">
        <v>24823</v>
      </c>
      <c r="E84" s="10"/>
      <c r="F84" s="10" t="n">
        <v>78</v>
      </c>
      <c r="G84" s="12" t="n">
        <v>72</v>
      </c>
      <c r="H84" s="12" t="n">
        <v>1</v>
      </c>
    </row>
    <row r="85" customFormat="false" ht="21" hidden="false" customHeight="true" outlineLevel="0" collapsed="false">
      <c r="A85" s="25" t="n">
        <v>24</v>
      </c>
      <c r="B85" s="28" t="s">
        <v>52</v>
      </c>
      <c r="C85" s="62" t="s">
        <v>193</v>
      </c>
      <c r="D85" s="71" t="n">
        <v>19812</v>
      </c>
      <c r="E85" s="23"/>
      <c r="F85" s="23" t="n">
        <v>67</v>
      </c>
      <c r="G85" s="25"/>
      <c r="H85" s="25" t="n">
        <v>11</v>
      </c>
    </row>
    <row r="86" customFormat="false" ht="21" hidden="false" customHeight="true" outlineLevel="0" collapsed="false">
      <c r="A86" s="25" t="n">
        <v>25</v>
      </c>
      <c r="B86" s="28" t="s">
        <v>71</v>
      </c>
      <c r="C86" s="62" t="s">
        <v>194</v>
      </c>
      <c r="D86" s="61" t="n">
        <v>19140</v>
      </c>
      <c r="E86" s="23"/>
      <c r="F86" s="23" t="n">
        <v>50</v>
      </c>
      <c r="G86" s="25"/>
      <c r="H86" s="25" t="n">
        <v>19</v>
      </c>
      <c r="I86" s="86"/>
      <c r="J86" s="86"/>
      <c r="K86" s="86"/>
      <c r="L86" s="86"/>
      <c r="M86" s="86"/>
    </row>
    <row r="87" customFormat="false" ht="21" hidden="false" customHeight="true" outlineLevel="0" collapsed="false">
      <c r="A87" s="25" t="n">
        <v>26</v>
      </c>
      <c r="B87" s="28" t="s">
        <v>65</v>
      </c>
      <c r="C87" s="62" t="s">
        <v>195</v>
      </c>
      <c r="D87" s="71" t="n">
        <v>18775</v>
      </c>
      <c r="E87" s="23"/>
      <c r="F87" s="23" t="n">
        <v>40</v>
      </c>
      <c r="G87" s="25"/>
      <c r="H87" s="25" t="n">
        <v>23</v>
      </c>
      <c r="I87" s="86"/>
      <c r="J87" s="86"/>
      <c r="K87" s="86"/>
      <c r="L87" s="86"/>
      <c r="M87" s="86"/>
    </row>
    <row r="88" customFormat="false" ht="21" hidden="false" customHeight="true" outlineLevel="0" collapsed="false">
      <c r="A88" s="25" t="n">
        <v>27</v>
      </c>
      <c r="B88" s="28" t="s">
        <v>66</v>
      </c>
      <c r="C88" s="62" t="s">
        <v>196</v>
      </c>
      <c r="D88" s="71" t="n">
        <v>23433</v>
      </c>
      <c r="E88" s="23"/>
      <c r="F88" s="23" t="n">
        <v>44</v>
      </c>
      <c r="G88" s="25"/>
      <c r="H88" s="25" t="n">
        <v>20</v>
      </c>
      <c r="I88" s="86"/>
      <c r="J88" s="86"/>
      <c r="K88" s="86"/>
      <c r="L88" s="86"/>
      <c r="M88" s="86"/>
    </row>
    <row r="89" customFormat="false" ht="21" hidden="false" customHeight="true" outlineLevel="0" collapsed="false">
      <c r="A89" s="25" t="n">
        <v>28</v>
      </c>
      <c r="B89" s="28" t="s">
        <v>54</v>
      </c>
      <c r="C89" s="62" t="s">
        <v>197</v>
      </c>
      <c r="D89" s="77" t="n">
        <v>22536</v>
      </c>
      <c r="E89" s="23"/>
      <c r="F89" s="23" t="n">
        <v>72</v>
      </c>
      <c r="G89" s="25"/>
      <c r="H89" s="25" t="n">
        <v>7</v>
      </c>
      <c r="I89" s="86"/>
      <c r="J89" s="86"/>
      <c r="K89" s="86"/>
      <c r="L89" s="86"/>
      <c r="M89" s="86"/>
    </row>
    <row r="90" customFormat="false" ht="21" hidden="false" customHeight="true" outlineLevel="0" collapsed="false">
      <c r="A90" s="25" t="n">
        <v>29</v>
      </c>
      <c r="B90" s="28" t="s">
        <v>140</v>
      </c>
      <c r="C90" s="62" t="s">
        <v>198</v>
      </c>
      <c r="D90" s="61" t="n">
        <v>23796</v>
      </c>
      <c r="E90" s="23"/>
      <c r="F90" s="23" t="n">
        <v>73</v>
      </c>
      <c r="G90" s="25"/>
      <c r="H90" s="25" t="n">
        <v>6</v>
      </c>
      <c r="I90" s="86"/>
      <c r="J90" s="86"/>
      <c r="K90" s="86"/>
      <c r="L90" s="86"/>
      <c r="M90" s="86"/>
    </row>
    <row r="91" customFormat="false" ht="21" hidden="false" customHeight="true" outlineLevel="0" collapsed="false">
      <c r="A91" s="25" t="n">
        <v>30</v>
      </c>
      <c r="B91" s="28" t="s">
        <v>58</v>
      </c>
      <c r="C91" s="62" t="s">
        <v>199</v>
      </c>
      <c r="D91" s="71" t="n">
        <v>21285</v>
      </c>
      <c r="E91" s="23"/>
      <c r="F91" s="23" t="n">
        <v>62</v>
      </c>
      <c r="G91" s="25"/>
      <c r="H91" s="25" t="n">
        <v>14</v>
      </c>
      <c r="I91" s="103"/>
      <c r="J91" s="86"/>
      <c r="K91" s="86"/>
      <c r="L91" s="86"/>
      <c r="M91" s="86"/>
    </row>
    <row r="92" customFormat="false" ht="7.9" hidden="false" customHeight="true" outlineLevel="0" collapsed="false">
      <c r="A92" s="94"/>
      <c r="B92" s="95"/>
      <c r="C92" s="95"/>
      <c r="D92" s="95"/>
      <c r="E92" s="95"/>
      <c r="F92" s="95"/>
      <c r="G92" s="95"/>
      <c r="H92" s="95"/>
      <c r="I92" s="103"/>
      <c r="J92" s="86"/>
      <c r="K92" s="86"/>
      <c r="L92" s="86"/>
      <c r="M92" s="86"/>
    </row>
    <row r="94" customFormat="false" ht="15" hidden="false" customHeight="false" outlineLevel="0" collapsed="false">
      <c r="A94" s="1" t="s">
        <v>41</v>
      </c>
    </row>
    <row r="96" customFormat="false" ht="15" hidden="false" customHeight="false" outlineLevel="0" collapsed="false">
      <c r="A96" s="1" t="s">
        <v>42</v>
      </c>
    </row>
  </sheetData>
  <mergeCells count="8">
    <mergeCell ref="A2:H2"/>
    <mergeCell ref="A3:H3"/>
    <mergeCell ref="A4:H4"/>
    <mergeCell ref="G6:H6"/>
    <mergeCell ref="A53:H53"/>
    <mergeCell ref="A54:H54"/>
    <mergeCell ref="A55:H55"/>
    <mergeCell ref="G57:H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6.7"/>
    <col collapsed="false" customWidth="true" hidden="false" outlineLevel="0" max="3" min="3" style="1" width="44.28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53" t="s">
        <v>73</v>
      </c>
      <c r="B2" s="53"/>
      <c r="C2" s="53"/>
      <c r="D2" s="53"/>
      <c r="E2" s="53"/>
      <c r="F2" s="53"/>
      <c r="G2" s="54"/>
      <c r="H2" s="54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6"/>
      <c r="H3" s="56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6"/>
      <c r="H4" s="56"/>
    </row>
    <row r="5" customFormat="false" ht="8.25" hidden="false" customHeight="true" outlineLevel="0" collapsed="false"/>
    <row r="6" customFormat="false" ht="15" hidden="false" customHeight="false" outlineLevel="0" collapsed="false">
      <c r="F6" s="104" t="s">
        <v>200</v>
      </c>
    </row>
    <row r="7" customFormat="false" ht="15.75" hidden="false" customHeight="false" outlineLevel="0" collapsed="false">
      <c r="A7" s="1" t="s">
        <v>201</v>
      </c>
      <c r="F7" s="5" t="s">
        <v>4</v>
      </c>
    </row>
    <row r="8" customFormat="false" ht="15" hidden="false" customHeight="false" outlineLevel="0" collapsed="false">
      <c r="F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9" t="s">
        <v>6</v>
      </c>
      <c r="B10" s="9" t="s">
        <v>75</v>
      </c>
      <c r="C10" s="9" t="s">
        <v>76</v>
      </c>
      <c r="D10" s="9" t="s">
        <v>77</v>
      </c>
      <c r="E10" s="9" t="s">
        <v>202</v>
      </c>
      <c r="F10" s="9" t="s">
        <v>80</v>
      </c>
    </row>
    <row r="11" customFormat="false" ht="24" hidden="false" customHeight="true" outlineLevel="0" collapsed="false">
      <c r="A11" s="105" t="n">
        <v>1</v>
      </c>
      <c r="B11" s="106" t="s">
        <v>203</v>
      </c>
      <c r="C11" s="107" t="s">
        <v>204</v>
      </c>
      <c r="D11" s="108" t="n">
        <v>16979</v>
      </c>
      <c r="E11" s="109" t="s">
        <v>205</v>
      </c>
      <c r="F11" s="105" t="n">
        <v>2</v>
      </c>
    </row>
    <row r="12" s="110" customFormat="true" ht="24" hidden="false" customHeight="true" outlineLevel="0" collapsed="false">
      <c r="A12" s="12" t="n">
        <v>2</v>
      </c>
      <c r="B12" s="80" t="s">
        <v>22</v>
      </c>
      <c r="C12" s="98" t="s">
        <v>206</v>
      </c>
      <c r="D12" s="67" t="n">
        <v>23302</v>
      </c>
      <c r="E12" s="83" t="s">
        <v>207</v>
      </c>
      <c r="F12" s="12" t="n">
        <v>2</v>
      </c>
    </row>
    <row r="13" customFormat="false" ht="24" hidden="false" customHeight="true" outlineLevel="0" collapsed="false">
      <c r="A13" s="12" t="n">
        <v>3</v>
      </c>
      <c r="B13" s="11" t="s">
        <v>30</v>
      </c>
      <c r="C13" s="98" t="s">
        <v>208</v>
      </c>
      <c r="D13" s="67" t="n">
        <v>21402</v>
      </c>
      <c r="E13" s="10" t="s">
        <v>209</v>
      </c>
      <c r="F13" s="12" t="n">
        <v>3</v>
      </c>
    </row>
    <row r="14" customFormat="false" ht="24" hidden="false" customHeight="true" outlineLevel="0" collapsed="false">
      <c r="A14" s="25" t="n">
        <v>4</v>
      </c>
      <c r="B14" s="28" t="s">
        <v>29</v>
      </c>
      <c r="C14" s="62" t="s">
        <v>210</v>
      </c>
      <c r="D14" s="61" t="n">
        <v>20852</v>
      </c>
      <c r="E14" s="79" t="s">
        <v>211</v>
      </c>
      <c r="F14" s="25" t="n">
        <v>5</v>
      </c>
    </row>
    <row r="15" customFormat="false" ht="24" hidden="false" customHeight="true" outlineLevel="0" collapsed="false">
      <c r="A15" s="25" t="n">
        <v>5</v>
      </c>
      <c r="B15" s="28" t="s">
        <v>36</v>
      </c>
      <c r="C15" s="28" t="s">
        <v>212</v>
      </c>
      <c r="D15" s="111" t="n">
        <v>22614</v>
      </c>
      <c r="E15" s="79" t="s">
        <v>213</v>
      </c>
      <c r="F15" s="25" t="n">
        <v>6</v>
      </c>
    </row>
    <row r="16" customFormat="false" ht="24" hidden="false" customHeight="true" outlineLevel="0" collapsed="false">
      <c r="A16" s="20" t="n">
        <v>6</v>
      </c>
      <c r="B16" s="112" t="s">
        <v>214</v>
      </c>
      <c r="C16" s="113" t="s">
        <v>215</v>
      </c>
      <c r="D16" s="114" t="n">
        <v>18955</v>
      </c>
      <c r="E16" s="115" t="s">
        <v>216</v>
      </c>
      <c r="F16" s="20" t="n">
        <v>5</v>
      </c>
    </row>
    <row r="17" customFormat="false" ht="24.75" hidden="false" customHeight="true" outlineLevel="0" collapsed="false">
      <c r="A17" s="25" t="n">
        <v>7</v>
      </c>
      <c r="B17" s="28" t="s">
        <v>24</v>
      </c>
      <c r="C17" s="62" t="s">
        <v>217</v>
      </c>
      <c r="D17" s="61" t="n">
        <v>22258</v>
      </c>
      <c r="E17" s="79" t="s">
        <v>218</v>
      </c>
      <c r="F17" s="25" t="n">
        <v>10</v>
      </c>
    </row>
    <row r="18" customFormat="false" ht="48.75" hidden="false" customHeight="true" outlineLevel="0" collapsed="false">
      <c r="A18" s="105" t="n">
        <v>8</v>
      </c>
      <c r="B18" s="116" t="s">
        <v>219</v>
      </c>
      <c r="C18" s="117" t="s">
        <v>220</v>
      </c>
      <c r="D18" s="108" t="n">
        <v>19627</v>
      </c>
      <c r="E18" s="118" t="s">
        <v>221</v>
      </c>
      <c r="F18" s="105" t="n">
        <v>1</v>
      </c>
    </row>
    <row r="19" customFormat="false" ht="24" hidden="false" customHeight="true" outlineLevel="0" collapsed="false">
      <c r="A19" s="25" t="n">
        <v>9</v>
      </c>
      <c r="B19" s="68" t="s">
        <v>34</v>
      </c>
      <c r="C19" s="62" t="s">
        <v>222</v>
      </c>
      <c r="D19" s="61" t="n">
        <v>21540</v>
      </c>
      <c r="E19" s="79" t="s">
        <v>223</v>
      </c>
      <c r="F19" s="25" t="n">
        <v>9</v>
      </c>
    </row>
    <row r="20" customFormat="false" ht="24" hidden="false" customHeight="true" outlineLevel="0" collapsed="false">
      <c r="A20" s="25" t="n">
        <v>10</v>
      </c>
      <c r="B20" s="68" t="s">
        <v>38</v>
      </c>
      <c r="C20" s="62" t="s">
        <v>224</v>
      </c>
      <c r="D20" s="61" t="n">
        <v>19902</v>
      </c>
      <c r="E20" s="79" t="s">
        <v>225</v>
      </c>
      <c r="F20" s="25" t="n">
        <v>14</v>
      </c>
    </row>
    <row r="21" customFormat="false" ht="24" hidden="false" customHeight="true" outlineLevel="0" collapsed="false">
      <c r="A21" s="25" t="n">
        <v>11</v>
      </c>
      <c r="B21" s="68" t="s">
        <v>40</v>
      </c>
      <c r="C21" s="119" t="s">
        <v>226</v>
      </c>
      <c r="D21" s="61" t="n">
        <v>21200</v>
      </c>
      <c r="E21" s="79" t="s">
        <v>227</v>
      </c>
      <c r="F21" s="25" t="n">
        <v>12</v>
      </c>
    </row>
    <row r="22" customFormat="false" ht="48" hidden="false" customHeight="true" outlineLevel="0" collapsed="false">
      <c r="A22" s="20" t="n">
        <v>12</v>
      </c>
      <c r="B22" s="120" t="s">
        <v>228</v>
      </c>
      <c r="C22" s="121" t="s">
        <v>229</v>
      </c>
      <c r="D22" s="114" t="n">
        <v>18331</v>
      </c>
      <c r="E22" s="115" t="s">
        <v>230</v>
      </c>
      <c r="F22" s="20" t="n">
        <v>4</v>
      </c>
    </row>
    <row r="23" customFormat="false" ht="36" hidden="false" customHeight="true" outlineLevel="0" collapsed="false">
      <c r="A23" s="25" t="n">
        <v>13</v>
      </c>
      <c r="B23" s="69" t="s">
        <v>94</v>
      </c>
      <c r="C23" s="62" t="s">
        <v>231</v>
      </c>
      <c r="D23" s="61" t="s">
        <v>232</v>
      </c>
      <c r="E23" s="79" t="s">
        <v>233</v>
      </c>
      <c r="F23" s="25" t="n">
        <v>4</v>
      </c>
    </row>
    <row r="24" customFormat="false" ht="24" hidden="false" customHeight="true" outlineLevel="0" collapsed="false">
      <c r="A24" s="12" t="n">
        <v>14</v>
      </c>
      <c r="B24" s="65" t="s">
        <v>26</v>
      </c>
      <c r="C24" s="122" t="s">
        <v>234</v>
      </c>
      <c r="D24" s="123" t="n">
        <v>21232</v>
      </c>
      <c r="E24" s="83" t="s">
        <v>235</v>
      </c>
      <c r="F24" s="12" t="n">
        <v>1</v>
      </c>
    </row>
    <row r="25" customFormat="false" ht="24" hidden="false" customHeight="true" outlineLevel="0" collapsed="false">
      <c r="A25" s="25" t="n">
        <v>15</v>
      </c>
      <c r="B25" s="28" t="s">
        <v>31</v>
      </c>
      <c r="C25" s="62" t="s">
        <v>236</v>
      </c>
      <c r="D25" s="61" t="n">
        <v>21713</v>
      </c>
      <c r="E25" s="79" t="s">
        <v>237</v>
      </c>
      <c r="F25" s="25" t="n">
        <v>8</v>
      </c>
    </row>
    <row r="26" customFormat="false" ht="24" hidden="false" customHeight="true" outlineLevel="0" collapsed="false">
      <c r="A26" s="20" t="n">
        <v>16</v>
      </c>
      <c r="B26" s="124" t="s">
        <v>238</v>
      </c>
      <c r="C26" s="121" t="s">
        <v>239</v>
      </c>
      <c r="D26" s="114" t="n">
        <v>14988</v>
      </c>
      <c r="E26" s="115" t="s">
        <v>240</v>
      </c>
      <c r="F26" s="20" t="n">
        <v>6</v>
      </c>
    </row>
    <row r="27" customFormat="false" ht="24" hidden="false" customHeight="true" outlineLevel="0" collapsed="false">
      <c r="A27" s="25" t="n">
        <v>17</v>
      </c>
      <c r="B27" s="28" t="s">
        <v>21</v>
      </c>
      <c r="C27" s="62" t="s">
        <v>241</v>
      </c>
      <c r="D27" s="61" t="n">
        <v>20904</v>
      </c>
      <c r="E27" s="79" t="s">
        <v>242</v>
      </c>
      <c r="F27" s="25" t="n">
        <v>7</v>
      </c>
    </row>
    <row r="28" customFormat="false" ht="24" hidden="false" customHeight="true" outlineLevel="0" collapsed="false">
      <c r="A28" s="105" t="n">
        <v>18</v>
      </c>
      <c r="B28" s="125" t="s">
        <v>243</v>
      </c>
      <c r="C28" s="126" t="s">
        <v>244</v>
      </c>
      <c r="D28" s="127" t="n">
        <v>18829</v>
      </c>
      <c r="E28" s="118" t="s">
        <v>245</v>
      </c>
      <c r="F28" s="105" t="n">
        <v>3</v>
      </c>
    </row>
    <row r="29" customFormat="false" ht="24" hidden="false" customHeight="true" outlineLevel="0" collapsed="false">
      <c r="A29" s="25" t="n">
        <v>19</v>
      </c>
      <c r="B29" s="28" t="s">
        <v>32</v>
      </c>
      <c r="C29" s="119"/>
      <c r="D29" s="61"/>
      <c r="E29" s="79" t="s">
        <v>246</v>
      </c>
      <c r="F29" s="25" t="n">
        <v>13</v>
      </c>
    </row>
    <row r="30" customFormat="false" ht="24" hidden="false" customHeight="true" outlineLevel="0" collapsed="false">
      <c r="A30" s="25" t="n">
        <v>20</v>
      </c>
      <c r="B30" s="28" t="s">
        <v>39</v>
      </c>
      <c r="C30" s="62" t="s">
        <v>247</v>
      </c>
      <c r="D30" s="61" t="n">
        <v>22472</v>
      </c>
      <c r="E30" s="79" t="s">
        <v>248</v>
      </c>
      <c r="F30" s="25" t="n">
        <v>11</v>
      </c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38" customFormat="false" ht="27" hidden="false" customHeight="true" outlineLevel="0" collapsed="false">
      <c r="A38" s="53" t="s">
        <v>73</v>
      </c>
      <c r="B38" s="53"/>
      <c r="C38" s="53"/>
      <c r="D38" s="53"/>
      <c r="E38" s="53"/>
      <c r="F38" s="53"/>
    </row>
    <row r="39" customFormat="false" ht="15.75" hidden="false" customHeight="false" outlineLevel="0" collapsed="false">
      <c r="A39" s="55" t="s">
        <v>1</v>
      </c>
      <c r="B39" s="55"/>
      <c r="C39" s="55"/>
      <c r="D39" s="55"/>
      <c r="E39" s="55"/>
      <c r="F39" s="55"/>
    </row>
    <row r="40" customFormat="false" ht="15.75" hidden="false" customHeight="false" outlineLevel="0" collapsed="false">
      <c r="A40" s="55" t="s">
        <v>2</v>
      </c>
      <c r="B40" s="55"/>
      <c r="C40" s="55"/>
      <c r="D40" s="55"/>
      <c r="E40" s="55"/>
      <c r="F40" s="55"/>
    </row>
    <row r="41" customFormat="false" ht="18.75" hidden="false" customHeight="true" outlineLevel="0" collapsed="false"/>
    <row r="42" customFormat="false" ht="24" hidden="false" customHeight="true" outlineLevel="0" collapsed="false">
      <c r="F42" s="104" t="s">
        <v>249</v>
      </c>
    </row>
    <row r="43" customFormat="false" ht="15.75" hidden="false" customHeight="false" outlineLevel="0" collapsed="false">
      <c r="A43" s="1" t="s">
        <v>201</v>
      </c>
      <c r="F43" s="5" t="s">
        <v>4</v>
      </c>
    </row>
    <row r="44" customFormat="false" ht="15.75" hidden="false" customHeight="false" outlineLevel="0" collapsed="false">
      <c r="F44" s="5" t="s">
        <v>5</v>
      </c>
    </row>
    <row r="45" customFormat="false" ht="30.75" hidden="false" customHeight="false" outlineLevel="0" collapsed="false">
      <c r="A45" s="9" t="s">
        <v>6</v>
      </c>
      <c r="B45" s="9" t="s">
        <v>105</v>
      </c>
      <c r="C45" s="9" t="s">
        <v>76</v>
      </c>
      <c r="D45" s="9" t="s">
        <v>77</v>
      </c>
      <c r="E45" s="9" t="s">
        <v>202</v>
      </c>
      <c r="F45" s="9" t="s">
        <v>80</v>
      </c>
    </row>
    <row r="46" customFormat="false" ht="21" hidden="false" customHeight="true" outlineLevel="0" collapsed="false">
      <c r="A46" s="25" t="n">
        <v>1</v>
      </c>
      <c r="B46" s="72" t="s">
        <v>44</v>
      </c>
      <c r="C46" s="62" t="s">
        <v>250</v>
      </c>
      <c r="D46" s="61" t="n">
        <v>22647</v>
      </c>
      <c r="E46" s="25" t="s">
        <v>251</v>
      </c>
      <c r="F46" s="25" t="n">
        <v>14</v>
      </c>
    </row>
    <row r="47" customFormat="false" ht="21" hidden="false" customHeight="true" outlineLevel="0" collapsed="false">
      <c r="A47" s="25" t="n">
        <v>2</v>
      </c>
      <c r="B47" s="28" t="s">
        <v>47</v>
      </c>
      <c r="C47" s="60" t="s">
        <v>252</v>
      </c>
      <c r="D47" s="61" t="n">
        <v>21390</v>
      </c>
      <c r="E47" s="23" t="s">
        <v>253</v>
      </c>
      <c r="F47" s="25" t="n">
        <v>6</v>
      </c>
    </row>
    <row r="48" customFormat="false" ht="21" hidden="false" customHeight="true" outlineLevel="0" collapsed="false">
      <c r="A48" s="25" t="n">
        <v>3</v>
      </c>
      <c r="B48" s="28" t="s">
        <v>48</v>
      </c>
      <c r="C48" s="60" t="s">
        <v>108</v>
      </c>
      <c r="D48" s="61" t="n">
        <v>20867</v>
      </c>
      <c r="E48" s="23" t="s">
        <v>254</v>
      </c>
      <c r="F48" s="25" t="n">
        <v>5</v>
      </c>
    </row>
    <row r="49" customFormat="false" ht="21" hidden="false" customHeight="true" outlineLevel="0" collapsed="false">
      <c r="A49" s="25" t="n">
        <v>4</v>
      </c>
      <c r="B49" s="28" t="s">
        <v>64</v>
      </c>
      <c r="C49" s="60" t="s">
        <v>255</v>
      </c>
      <c r="D49" s="61" t="n">
        <v>20052</v>
      </c>
      <c r="E49" s="23" t="s">
        <v>256</v>
      </c>
      <c r="F49" s="25" t="n">
        <v>21</v>
      </c>
    </row>
    <row r="50" customFormat="false" ht="21" hidden="false" customHeight="true" outlineLevel="0" collapsed="false">
      <c r="A50" s="12" t="n">
        <v>5</v>
      </c>
      <c r="B50" s="80" t="s">
        <v>60</v>
      </c>
      <c r="C50" s="66" t="s">
        <v>257</v>
      </c>
      <c r="D50" s="128" t="n">
        <v>22225</v>
      </c>
      <c r="E50" s="10" t="s">
        <v>258</v>
      </c>
      <c r="F50" s="12" t="n">
        <v>1</v>
      </c>
      <c r="G50" s="129"/>
      <c r="K50" s="75"/>
    </row>
    <row r="51" customFormat="false" ht="21" hidden="false" customHeight="true" outlineLevel="0" collapsed="false">
      <c r="A51" s="25" t="n">
        <v>6</v>
      </c>
      <c r="B51" s="28" t="s">
        <v>51</v>
      </c>
      <c r="C51" s="62" t="s">
        <v>259</v>
      </c>
      <c r="D51" s="61" t="n">
        <v>23012</v>
      </c>
      <c r="E51" s="23" t="s">
        <v>260</v>
      </c>
      <c r="F51" s="25" t="n">
        <v>22</v>
      </c>
    </row>
    <row r="52" customFormat="false" ht="21" hidden="false" customHeight="true" outlineLevel="0" collapsed="false">
      <c r="A52" s="25" t="n">
        <v>7</v>
      </c>
      <c r="B52" s="28" t="s">
        <v>55</v>
      </c>
      <c r="C52" s="24" t="s">
        <v>261</v>
      </c>
      <c r="D52" s="77" t="n">
        <v>20580</v>
      </c>
      <c r="E52" s="79" t="s">
        <v>262</v>
      </c>
      <c r="F52" s="25" t="n">
        <v>13</v>
      </c>
    </row>
    <row r="53" customFormat="false" ht="21" hidden="false" customHeight="true" outlineLevel="0" collapsed="false">
      <c r="A53" s="25" t="n">
        <v>8</v>
      </c>
      <c r="B53" s="24" t="s">
        <v>45</v>
      </c>
      <c r="C53" s="28" t="s">
        <v>263</v>
      </c>
      <c r="D53" s="77" t="n">
        <v>21722</v>
      </c>
      <c r="E53" s="79" t="s">
        <v>264</v>
      </c>
      <c r="F53" s="25" t="n">
        <v>7</v>
      </c>
    </row>
    <row r="54" customFormat="false" ht="21" hidden="false" customHeight="true" outlineLevel="0" collapsed="false">
      <c r="A54" s="25" t="n">
        <v>9</v>
      </c>
      <c r="B54" s="28" t="s">
        <v>57</v>
      </c>
      <c r="C54" s="130" t="s">
        <v>265</v>
      </c>
      <c r="D54" s="77" t="n">
        <v>22250</v>
      </c>
      <c r="E54" s="79" t="s">
        <v>266</v>
      </c>
      <c r="F54" s="25" t="n">
        <v>16</v>
      </c>
    </row>
    <row r="55" customFormat="false" ht="23.25" hidden="false" customHeight="true" outlineLevel="0" collapsed="false">
      <c r="A55" s="105" t="n">
        <v>10</v>
      </c>
      <c r="B55" s="116" t="s">
        <v>267</v>
      </c>
      <c r="C55" s="131" t="s">
        <v>268</v>
      </c>
      <c r="D55" s="132" t="n">
        <v>18191</v>
      </c>
      <c r="E55" s="118" t="s">
        <v>221</v>
      </c>
      <c r="F55" s="105" t="n">
        <v>1</v>
      </c>
    </row>
    <row r="56" customFormat="false" ht="21" hidden="false" customHeight="true" outlineLevel="0" collapsed="false">
      <c r="A56" s="25" t="n">
        <v>11</v>
      </c>
      <c r="B56" s="24" t="s">
        <v>53</v>
      </c>
      <c r="C56" s="28" t="s">
        <v>269</v>
      </c>
      <c r="D56" s="77" t="n">
        <v>22940</v>
      </c>
      <c r="E56" s="79" t="s">
        <v>270</v>
      </c>
      <c r="F56" s="25" t="n">
        <v>10</v>
      </c>
      <c r="J56" s="75"/>
    </row>
    <row r="57" customFormat="false" ht="21" hidden="false" customHeight="true" outlineLevel="0" collapsed="false">
      <c r="A57" s="25" t="n">
        <v>12</v>
      </c>
      <c r="B57" s="28" t="s">
        <v>63</v>
      </c>
      <c r="C57" s="28" t="s">
        <v>271</v>
      </c>
      <c r="D57" s="77" t="n">
        <v>22477</v>
      </c>
      <c r="E57" s="79" t="s">
        <v>272</v>
      </c>
      <c r="F57" s="25" t="n">
        <v>15</v>
      </c>
    </row>
    <row r="58" customFormat="false" ht="21" hidden="false" customHeight="true" outlineLevel="0" collapsed="false">
      <c r="A58" s="25" t="n">
        <v>13</v>
      </c>
      <c r="B58" s="24" t="s">
        <v>70</v>
      </c>
      <c r="C58" s="28" t="s">
        <v>273</v>
      </c>
      <c r="D58" s="77" t="n">
        <v>20063</v>
      </c>
      <c r="E58" s="79" t="s">
        <v>274</v>
      </c>
      <c r="F58" s="25" t="n">
        <v>19</v>
      </c>
    </row>
    <row r="59" customFormat="false" ht="21" hidden="false" customHeight="true" outlineLevel="0" collapsed="false">
      <c r="A59" s="25" t="n">
        <v>14</v>
      </c>
      <c r="B59" s="28" t="s">
        <v>72</v>
      </c>
      <c r="C59" s="28" t="s">
        <v>275</v>
      </c>
      <c r="D59" s="77" t="n">
        <v>22127</v>
      </c>
      <c r="E59" s="79" t="s">
        <v>276</v>
      </c>
      <c r="F59" s="25" t="n">
        <v>20</v>
      </c>
    </row>
    <row r="60" customFormat="false" ht="21" hidden="false" customHeight="true" outlineLevel="0" collapsed="false">
      <c r="A60" s="105" t="n">
        <v>15</v>
      </c>
      <c r="B60" s="125" t="s">
        <v>277</v>
      </c>
      <c r="C60" s="133" t="s">
        <v>278</v>
      </c>
      <c r="D60" s="132" t="n">
        <v>19531</v>
      </c>
      <c r="E60" s="118" t="s">
        <v>279</v>
      </c>
      <c r="F60" s="105" t="n">
        <v>3</v>
      </c>
    </row>
    <row r="61" customFormat="false" ht="21" hidden="false" customHeight="true" outlineLevel="0" collapsed="false">
      <c r="A61" s="20" t="n">
        <v>16</v>
      </c>
      <c r="B61" s="124" t="s">
        <v>280</v>
      </c>
      <c r="C61" s="19" t="s">
        <v>281</v>
      </c>
      <c r="D61" s="134" t="n">
        <v>18808</v>
      </c>
      <c r="E61" s="115" t="s">
        <v>282</v>
      </c>
      <c r="F61" s="20" t="n">
        <v>5</v>
      </c>
    </row>
    <row r="62" customFormat="false" ht="21" hidden="false" customHeight="true" outlineLevel="0" collapsed="false">
      <c r="A62" s="25" t="n">
        <v>17</v>
      </c>
      <c r="B62" s="28" t="s">
        <v>69</v>
      </c>
      <c r="C62" s="62" t="s">
        <v>283</v>
      </c>
      <c r="D62" s="61" t="n">
        <v>20295</v>
      </c>
      <c r="E62" s="79" t="s">
        <v>284</v>
      </c>
      <c r="F62" s="25" t="n">
        <v>24</v>
      </c>
    </row>
    <row r="63" customFormat="false" ht="21" hidden="false" customHeight="true" outlineLevel="0" collapsed="false">
      <c r="A63" s="105" t="n">
        <v>18</v>
      </c>
      <c r="B63" s="125" t="s">
        <v>285</v>
      </c>
      <c r="C63" s="117" t="s">
        <v>286</v>
      </c>
      <c r="D63" s="108" t="n">
        <v>17899</v>
      </c>
      <c r="E63" s="118" t="s">
        <v>287</v>
      </c>
      <c r="F63" s="105" t="n">
        <v>2</v>
      </c>
    </row>
    <row r="64" customFormat="false" ht="21" hidden="false" customHeight="true" outlineLevel="0" collapsed="false">
      <c r="A64" s="20" t="n">
        <v>19</v>
      </c>
      <c r="B64" s="124" t="s">
        <v>288</v>
      </c>
      <c r="C64" s="121" t="s">
        <v>289</v>
      </c>
      <c r="D64" s="114" t="n">
        <v>19432</v>
      </c>
      <c r="E64" s="115" t="s">
        <v>290</v>
      </c>
      <c r="F64" s="20" t="n">
        <v>4</v>
      </c>
    </row>
    <row r="65" customFormat="false" ht="21" hidden="false" customHeight="true" outlineLevel="0" collapsed="false">
      <c r="A65" s="25" t="n">
        <v>20</v>
      </c>
      <c r="B65" s="28" t="s">
        <v>68</v>
      </c>
      <c r="C65" s="68" t="s">
        <v>291</v>
      </c>
      <c r="D65" s="111" t="n">
        <v>21703</v>
      </c>
      <c r="E65" s="79" t="s">
        <v>292</v>
      </c>
      <c r="F65" s="25" t="n">
        <v>12</v>
      </c>
    </row>
    <row r="66" customFormat="false" ht="21" hidden="false" customHeight="true" outlineLevel="0" collapsed="false">
      <c r="A66" s="12" t="n">
        <v>21</v>
      </c>
      <c r="B66" s="80" t="s">
        <v>293</v>
      </c>
      <c r="C66" s="80" t="s">
        <v>294</v>
      </c>
      <c r="D66" s="135" t="n">
        <v>23102</v>
      </c>
      <c r="E66" s="83" t="s">
        <v>295</v>
      </c>
      <c r="F66" s="12" t="n">
        <v>2</v>
      </c>
    </row>
    <row r="67" customFormat="false" ht="21" hidden="false" customHeight="true" outlineLevel="0" collapsed="false">
      <c r="A67" s="12" t="n">
        <v>22</v>
      </c>
      <c r="B67" s="80" t="s">
        <v>62</v>
      </c>
      <c r="C67" s="80" t="s">
        <v>296</v>
      </c>
      <c r="D67" s="135" t="n">
        <v>21434</v>
      </c>
      <c r="E67" s="83" t="s">
        <v>297</v>
      </c>
      <c r="F67" s="12" t="n">
        <v>3</v>
      </c>
    </row>
    <row r="68" customFormat="false" ht="21" hidden="false" customHeight="true" outlineLevel="0" collapsed="false">
      <c r="A68" s="25" t="n">
        <v>23</v>
      </c>
      <c r="B68" s="28" t="s">
        <v>43</v>
      </c>
      <c r="C68" s="62" t="s">
        <v>298</v>
      </c>
      <c r="D68" s="61" t="n">
        <v>20484</v>
      </c>
      <c r="E68" s="79" t="s">
        <v>299</v>
      </c>
      <c r="F68" s="25" t="n">
        <v>11</v>
      </c>
    </row>
    <row r="69" customFormat="false" ht="21" hidden="false" customHeight="true" outlineLevel="0" collapsed="false">
      <c r="A69" s="25" t="n">
        <v>24</v>
      </c>
      <c r="B69" s="28" t="s">
        <v>52</v>
      </c>
      <c r="C69" s="136" t="s">
        <v>300</v>
      </c>
      <c r="D69" s="137" t="n">
        <v>21099</v>
      </c>
      <c r="E69" s="79" t="s">
        <v>301</v>
      </c>
      <c r="F69" s="25" t="n">
        <v>23</v>
      </c>
      <c r="I69" s="75"/>
    </row>
    <row r="70" customFormat="false" ht="21" hidden="false" customHeight="true" outlineLevel="0" collapsed="false">
      <c r="A70" s="25" t="n">
        <v>25</v>
      </c>
      <c r="B70" s="28" t="s">
        <v>71</v>
      </c>
      <c r="C70" s="28" t="s">
        <v>302</v>
      </c>
      <c r="D70" s="111" t="n">
        <v>21989</v>
      </c>
      <c r="E70" s="79" t="s">
        <v>303</v>
      </c>
      <c r="F70" s="25" t="n">
        <v>9</v>
      </c>
    </row>
    <row r="71" customFormat="false" ht="21" hidden="false" customHeight="true" outlineLevel="0" collapsed="false">
      <c r="A71" s="25" t="n">
        <v>26</v>
      </c>
      <c r="B71" s="28" t="s">
        <v>65</v>
      </c>
      <c r="C71" s="62" t="s">
        <v>304</v>
      </c>
      <c r="D71" s="61" t="n">
        <v>21734</v>
      </c>
      <c r="E71" s="79" t="s">
        <v>305</v>
      </c>
      <c r="F71" s="25" t="n">
        <v>18</v>
      </c>
    </row>
    <row r="72" customFormat="false" ht="21" hidden="false" customHeight="true" outlineLevel="0" collapsed="false">
      <c r="A72" s="25" t="n">
        <v>27</v>
      </c>
      <c r="B72" s="28" t="s">
        <v>66</v>
      </c>
      <c r="C72" s="62" t="s">
        <v>306</v>
      </c>
      <c r="D72" s="61" t="n">
        <v>21438</v>
      </c>
      <c r="E72" s="79" t="s">
        <v>307</v>
      </c>
      <c r="F72" s="25" t="n">
        <v>8</v>
      </c>
    </row>
    <row r="73" customFormat="false" ht="21" hidden="false" customHeight="true" outlineLevel="0" collapsed="false">
      <c r="A73" s="25" t="n">
        <v>28</v>
      </c>
      <c r="B73" s="28" t="s">
        <v>54</v>
      </c>
      <c r="C73" s="138" t="s">
        <v>308</v>
      </c>
      <c r="D73" s="61" t="n">
        <v>21809</v>
      </c>
      <c r="E73" s="79" t="s">
        <v>309</v>
      </c>
      <c r="F73" s="25" t="n">
        <v>4</v>
      </c>
    </row>
    <row r="74" customFormat="false" ht="21" hidden="false" customHeight="true" outlineLevel="0" collapsed="false">
      <c r="A74" s="25" t="n">
        <v>29</v>
      </c>
      <c r="B74" s="28" t="s">
        <v>140</v>
      </c>
      <c r="C74" s="138" t="s">
        <v>310</v>
      </c>
      <c r="D74" s="61" t="n">
        <v>20431</v>
      </c>
      <c r="E74" s="79"/>
      <c r="F74" s="25" t="n">
        <v>25</v>
      </c>
    </row>
    <row r="75" customFormat="false" ht="21" hidden="false" customHeight="true" outlineLevel="0" collapsed="false">
      <c r="A75" s="25" t="n">
        <v>30</v>
      </c>
      <c r="B75" s="28" t="s">
        <v>58</v>
      </c>
      <c r="C75" s="62" t="s">
        <v>311</v>
      </c>
      <c r="D75" s="61" t="n">
        <v>20691</v>
      </c>
      <c r="E75" s="79" t="s">
        <v>312</v>
      </c>
      <c r="F75" s="25" t="n">
        <v>17</v>
      </c>
    </row>
    <row r="76" customFormat="false" ht="15.75" hidden="false" customHeight="false" outlineLevel="0" collapsed="false">
      <c r="A76" s="94"/>
      <c r="B76" s="95"/>
      <c r="C76" s="95"/>
      <c r="D76" s="95"/>
      <c r="E76" s="95"/>
      <c r="F76" s="95"/>
    </row>
    <row r="77" customFormat="false" ht="15" hidden="false" customHeight="false" outlineLevel="0" collapsed="false">
      <c r="A77" s="1" t="s">
        <v>41</v>
      </c>
    </row>
    <row r="79" customFormat="false" ht="15" hidden="false" customHeight="false" outlineLevel="0" collapsed="false">
      <c r="A79" s="1" t="s">
        <v>42</v>
      </c>
    </row>
  </sheetData>
  <mergeCells count="6">
    <mergeCell ref="A2:F2"/>
    <mergeCell ref="A3:F3"/>
    <mergeCell ref="A4:F4"/>
    <mergeCell ref="A38:F38"/>
    <mergeCell ref="A39:F39"/>
    <mergeCell ref="A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J59" activeCellId="0" sqref="J5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7.28"/>
    <col collapsed="false" customWidth="true" hidden="false" outlineLevel="0" max="3" min="3" style="2" width="43.85"/>
    <col collapsed="false" customWidth="true" hidden="false" outlineLevel="0" max="4" min="4" style="139" width="14.28"/>
    <col collapsed="false" customWidth="true" hidden="false" outlineLevel="0" max="5" min="5" style="2" width="11.99"/>
    <col collapsed="false" customWidth="false" hidden="false" outlineLevel="0" max="6" min="6" style="2" width="9.14"/>
    <col collapsed="false" customWidth="true" hidden="false" outlineLevel="0" max="7" min="7" style="2" width="13.56"/>
    <col collapsed="false" customWidth="false" hidden="false" outlineLevel="0" max="9" min="8" style="2" width="9.14"/>
    <col collapsed="false" customWidth="true" hidden="false" outlineLevel="0" max="10" min="10" style="2" width="10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140" t="s">
        <v>73</v>
      </c>
      <c r="B1" s="140"/>
      <c r="C1" s="140"/>
      <c r="D1" s="140"/>
      <c r="E1" s="140"/>
      <c r="F1" s="140"/>
      <c r="G1" s="141"/>
      <c r="H1" s="141"/>
    </row>
    <row r="2" customFormat="false" ht="15.75" hidden="false" customHeight="false" outlineLevel="0" collapsed="false">
      <c r="A2" s="55" t="s">
        <v>1</v>
      </c>
      <c r="B2" s="55"/>
      <c r="C2" s="55"/>
      <c r="D2" s="55"/>
      <c r="E2" s="55"/>
      <c r="F2" s="55"/>
      <c r="G2" s="142"/>
      <c r="H2" s="142"/>
    </row>
    <row r="3" customFormat="false" ht="15.75" hidden="false" customHeight="false" outlineLevel="0" collapsed="false">
      <c r="A3" s="55" t="s">
        <v>2</v>
      </c>
      <c r="B3" s="55"/>
      <c r="C3" s="55"/>
      <c r="D3" s="55"/>
      <c r="E3" s="55"/>
      <c r="F3" s="55"/>
      <c r="G3" s="142"/>
      <c r="H3" s="142"/>
    </row>
    <row r="4" customFormat="false" ht="8.25" hidden="false" customHeight="true" outlineLevel="0" collapsed="false">
      <c r="D4" s="2"/>
    </row>
    <row r="5" customFormat="false" ht="15" hidden="false" customHeight="false" outlineLevel="0" collapsed="false">
      <c r="D5" s="2"/>
      <c r="F5" s="104" t="s">
        <v>313</v>
      </c>
    </row>
    <row r="6" customFormat="false" ht="15.75" hidden="false" customHeight="false" outlineLevel="0" collapsed="false">
      <c r="A6" s="2" t="s">
        <v>314</v>
      </c>
      <c r="F6" s="5" t="s">
        <v>4</v>
      </c>
    </row>
    <row r="7" customFormat="false" ht="15" hidden="false" customHeight="false" outlineLevel="0" collapsed="false">
      <c r="F7" s="143" t="s">
        <v>5</v>
      </c>
    </row>
    <row r="8" customFormat="false" ht="9" hidden="false" customHeight="true" outlineLevel="0" collapsed="false"/>
    <row r="9" customFormat="false" ht="30.75" hidden="false" customHeight="false" outlineLevel="0" collapsed="false">
      <c r="A9" s="31" t="s">
        <v>6</v>
      </c>
      <c r="B9" s="31" t="s">
        <v>75</v>
      </c>
      <c r="C9" s="31" t="s">
        <v>76</v>
      </c>
      <c r="D9" s="31" t="s">
        <v>77</v>
      </c>
      <c r="E9" s="31" t="s">
        <v>202</v>
      </c>
      <c r="F9" s="31" t="s">
        <v>80</v>
      </c>
    </row>
    <row r="10" customFormat="false" ht="24" hidden="false" customHeight="true" outlineLevel="0" collapsed="false">
      <c r="A10" s="144" t="n">
        <v>1</v>
      </c>
      <c r="B10" s="35" t="s">
        <v>315</v>
      </c>
      <c r="C10" s="97" t="s">
        <v>316</v>
      </c>
      <c r="D10" s="145" t="n">
        <v>20555</v>
      </c>
      <c r="E10" s="146" t="s">
        <v>317</v>
      </c>
      <c r="F10" s="44" t="n">
        <v>8</v>
      </c>
    </row>
    <row r="11" customFormat="false" ht="24" hidden="false" customHeight="true" outlineLevel="0" collapsed="false">
      <c r="A11" s="147" t="n">
        <v>2</v>
      </c>
      <c r="B11" s="148" t="s">
        <v>22</v>
      </c>
      <c r="C11" s="122" t="s">
        <v>318</v>
      </c>
      <c r="D11" s="149" t="n">
        <v>21925</v>
      </c>
      <c r="E11" s="150" t="s">
        <v>319</v>
      </c>
      <c r="F11" s="39" t="n">
        <v>3</v>
      </c>
    </row>
    <row r="12" customFormat="false" ht="24" hidden="false" customHeight="true" outlineLevel="0" collapsed="false">
      <c r="A12" s="144" t="n">
        <v>3</v>
      </c>
      <c r="B12" s="151" t="s">
        <v>30</v>
      </c>
      <c r="C12" s="97" t="s">
        <v>320</v>
      </c>
      <c r="D12" s="74" t="n">
        <v>20891</v>
      </c>
      <c r="E12" s="42" t="s">
        <v>321</v>
      </c>
      <c r="F12" s="44" t="n">
        <v>9</v>
      </c>
    </row>
    <row r="13" customFormat="false" ht="24" hidden="false" customHeight="true" outlineLevel="0" collapsed="false">
      <c r="A13" s="144" t="n">
        <v>4</v>
      </c>
      <c r="B13" s="36" t="s">
        <v>29</v>
      </c>
      <c r="C13" s="152" t="s">
        <v>322</v>
      </c>
      <c r="D13" s="145" t="n">
        <v>24162</v>
      </c>
      <c r="E13" s="153" t="s">
        <v>323</v>
      </c>
      <c r="F13" s="44" t="n">
        <v>12</v>
      </c>
    </row>
    <row r="14" customFormat="false" ht="24" hidden="false" customHeight="true" outlineLevel="0" collapsed="false">
      <c r="A14" s="144" t="n">
        <v>5</v>
      </c>
      <c r="B14" s="36" t="s">
        <v>324</v>
      </c>
      <c r="C14" s="36" t="s">
        <v>325</v>
      </c>
      <c r="D14" s="154" t="n">
        <v>23283</v>
      </c>
      <c r="E14" s="153" t="s">
        <v>326</v>
      </c>
      <c r="F14" s="44" t="n">
        <v>7</v>
      </c>
    </row>
    <row r="15" customFormat="false" ht="24" hidden="false" customHeight="true" outlineLevel="0" collapsed="false">
      <c r="A15" s="144" t="n">
        <v>6</v>
      </c>
      <c r="B15" s="36" t="s">
        <v>37</v>
      </c>
      <c r="C15" s="97" t="s">
        <v>327</v>
      </c>
      <c r="D15" s="74" t="n">
        <v>23219</v>
      </c>
      <c r="E15" s="153" t="s">
        <v>328</v>
      </c>
      <c r="F15" s="44" t="n">
        <v>10</v>
      </c>
    </row>
    <row r="16" customFormat="false" ht="24" hidden="false" customHeight="true" outlineLevel="0" collapsed="false">
      <c r="A16" s="105" t="n">
        <v>7</v>
      </c>
      <c r="B16" s="125" t="s">
        <v>329</v>
      </c>
      <c r="C16" s="117" t="s">
        <v>330</v>
      </c>
      <c r="D16" s="108" t="n">
        <v>19745</v>
      </c>
      <c r="E16" s="118" t="s">
        <v>331</v>
      </c>
      <c r="F16" s="105" t="n">
        <v>3</v>
      </c>
    </row>
    <row r="17" customFormat="false" ht="35.25" hidden="false" customHeight="true" outlineLevel="0" collapsed="false">
      <c r="A17" s="144" t="n">
        <v>8</v>
      </c>
      <c r="B17" s="69" t="s">
        <v>88</v>
      </c>
      <c r="C17" s="73" t="s">
        <v>332</v>
      </c>
      <c r="D17" s="74" t="n">
        <v>20992</v>
      </c>
      <c r="E17" s="153" t="s">
        <v>333</v>
      </c>
      <c r="F17" s="44" t="n">
        <v>5</v>
      </c>
    </row>
    <row r="18" customFormat="false" ht="24" hidden="false" customHeight="true" outlineLevel="0" collapsed="false">
      <c r="A18" s="144" t="n">
        <v>9</v>
      </c>
      <c r="B18" s="68" t="s">
        <v>34</v>
      </c>
      <c r="C18" s="73" t="s">
        <v>334</v>
      </c>
      <c r="D18" s="74" t="n">
        <v>20740</v>
      </c>
      <c r="E18" s="153" t="s">
        <v>335</v>
      </c>
      <c r="F18" s="44" t="n">
        <v>6</v>
      </c>
    </row>
    <row r="19" customFormat="false" ht="33.75" hidden="false" customHeight="true" outlineLevel="0" collapsed="false">
      <c r="A19" s="155" t="n">
        <v>10</v>
      </c>
      <c r="B19" s="120" t="s">
        <v>336</v>
      </c>
      <c r="C19" s="156" t="s">
        <v>337</v>
      </c>
      <c r="D19" s="157" t="n">
        <v>19685</v>
      </c>
      <c r="E19" s="158" t="s">
        <v>338</v>
      </c>
      <c r="F19" s="159" t="n">
        <v>5</v>
      </c>
    </row>
    <row r="20" customFormat="false" ht="35.25" hidden="false" customHeight="true" outlineLevel="0" collapsed="false">
      <c r="A20" s="155" t="n">
        <v>11</v>
      </c>
      <c r="B20" s="120" t="s">
        <v>339</v>
      </c>
      <c r="C20" s="156" t="s">
        <v>340</v>
      </c>
      <c r="D20" s="157" t="n">
        <v>18995</v>
      </c>
      <c r="E20" s="158" t="s">
        <v>341</v>
      </c>
      <c r="F20" s="159" t="n">
        <v>6</v>
      </c>
    </row>
    <row r="21" customFormat="false" ht="50.25" hidden="false" customHeight="true" outlineLevel="0" collapsed="false">
      <c r="A21" s="155" t="n">
        <v>12</v>
      </c>
      <c r="B21" s="120" t="s">
        <v>342</v>
      </c>
      <c r="C21" s="156" t="s">
        <v>343</v>
      </c>
      <c r="D21" s="157" t="n">
        <v>18487</v>
      </c>
      <c r="E21" s="158" t="s">
        <v>344</v>
      </c>
      <c r="F21" s="159" t="n">
        <v>4</v>
      </c>
      <c r="J21" s="160"/>
    </row>
    <row r="22" customFormat="false" ht="38.25" hidden="false" customHeight="true" outlineLevel="0" collapsed="false">
      <c r="A22" s="144" t="n">
        <v>13</v>
      </c>
      <c r="B22" s="69" t="s">
        <v>94</v>
      </c>
      <c r="C22" s="73" t="s">
        <v>345</v>
      </c>
      <c r="D22" s="74" t="n">
        <v>24454</v>
      </c>
      <c r="E22" s="153" t="s">
        <v>279</v>
      </c>
      <c r="F22" s="44" t="n">
        <v>4</v>
      </c>
      <c r="J22" s="160"/>
    </row>
    <row r="23" customFormat="false" ht="32.25" hidden="false" customHeight="true" outlineLevel="0" collapsed="false">
      <c r="A23" s="105" t="n">
        <v>14</v>
      </c>
      <c r="B23" s="116" t="s">
        <v>346</v>
      </c>
      <c r="C23" s="117" t="s">
        <v>347</v>
      </c>
      <c r="D23" s="108" t="n">
        <v>19521</v>
      </c>
      <c r="E23" s="118" t="s">
        <v>348</v>
      </c>
      <c r="F23" s="105" t="n">
        <v>2</v>
      </c>
    </row>
    <row r="24" customFormat="false" ht="24" hidden="false" customHeight="true" outlineLevel="0" collapsed="false">
      <c r="A24" s="147" t="n">
        <v>15</v>
      </c>
      <c r="B24" s="148" t="s">
        <v>31</v>
      </c>
      <c r="C24" s="122" t="s">
        <v>349</v>
      </c>
      <c r="D24" s="123" t="n">
        <v>22589</v>
      </c>
      <c r="E24" s="150" t="s">
        <v>350</v>
      </c>
      <c r="F24" s="39" t="n">
        <v>1</v>
      </c>
    </row>
    <row r="25" customFormat="false" ht="24" hidden="false" customHeight="true" outlineLevel="0" collapsed="false">
      <c r="A25" s="105" t="n">
        <v>16</v>
      </c>
      <c r="B25" s="125" t="s">
        <v>238</v>
      </c>
      <c r="C25" s="117" t="s">
        <v>351</v>
      </c>
      <c r="D25" s="108" t="n">
        <v>18445</v>
      </c>
      <c r="E25" s="118" t="s">
        <v>352</v>
      </c>
      <c r="F25" s="105" t="n">
        <v>1</v>
      </c>
    </row>
    <row r="26" customFormat="false" ht="38.25" hidden="false" customHeight="true" outlineLevel="0" collapsed="false">
      <c r="A26" s="155" t="n">
        <v>17</v>
      </c>
      <c r="B26" s="161" t="s">
        <v>353</v>
      </c>
      <c r="C26" s="162" t="s">
        <v>354</v>
      </c>
      <c r="D26" s="157" t="n">
        <v>18395</v>
      </c>
      <c r="E26" s="158" t="s">
        <v>355</v>
      </c>
      <c r="F26" s="159" t="n">
        <v>7</v>
      </c>
    </row>
    <row r="27" customFormat="false" ht="24" hidden="false" customHeight="true" outlineLevel="0" collapsed="false">
      <c r="A27" s="147" t="n">
        <v>18</v>
      </c>
      <c r="B27" s="148" t="s">
        <v>23</v>
      </c>
      <c r="C27" s="122" t="s">
        <v>356</v>
      </c>
      <c r="D27" s="123" t="n">
        <v>25295</v>
      </c>
      <c r="E27" s="150" t="s">
        <v>357</v>
      </c>
      <c r="F27" s="39" t="n">
        <v>2</v>
      </c>
    </row>
    <row r="28" customFormat="false" ht="24" hidden="false" customHeight="true" outlineLevel="0" collapsed="false">
      <c r="A28" s="144" t="n">
        <v>19</v>
      </c>
      <c r="B28" s="36" t="s">
        <v>32</v>
      </c>
      <c r="C28" s="73" t="s">
        <v>358</v>
      </c>
      <c r="D28" s="74" t="n">
        <v>23294</v>
      </c>
      <c r="E28" s="153" t="s">
        <v>359</v>
      </c>
      <c r="F28" s="44" t="n">
        <v>11</v>
      </c>
    </row>
    <row r="29" customFormat="false" ht="24" hidden="false" customHeight="true" outlineLevel="0" collapsed="false">
      <c r="A29" s="144" t="n">
        <v>20</v>
      </c>
      <c r="B29" s="36" t="s">
        <v>360</v>
      </c>
      <c r="C29" s="73" t="s">
        <v>361</v>
      </c>
      <c r="D29" s="74" t="n">
        <v>21513</v>
      </c>
      <c r="E29" s="153" t="s">
        <v>362</v>
      </c>
      <c r="F29" s="44" t="n">
        <v>13</v>
      </c>
    </row>
    <row r="31" customFormat="false" ht="15" hidden="false" customHeight="false" outlineLevel="0" collapsed="false">
      <c r="A31" s="2" t="s">
        <v>41</v>
      </c>
    </row>
    <row r="33" customFormat="false" ht="15" hidden="false" customHeight="false" outlineLevel="0" collapsed="false">
      <c r="A33" s="2" t="s">
        <v>42</v>
      </c>
    </row>
    <row r="34" customFormat="false" ht="15.75" hidden="false" customHeight="false" outlineLevel="0" collapsed="false">
      <c r="A34" s="140" t="s">
        <v>73</v>
      </c>
      <c r="B34" s="140"/>
      <c r="C34" s="140"/>
      <c r="D34" s="140"/>
      <c r="E34" s="140"/>
      <c r="F34" s="140"/>
    </row>
    <row r="35" customFormat="false" ht="15.75" hidden="false" customHeight="false" outlineLevel="0" collapsed="false">
      <c r="A35" s="55" t="s">
        <v>1</v>
      </c>
      <c r="B35" s="55"/>
      <c r="C35" s="55"/>
      <c r="D35" s="55"/>
      <c r="E35" s="55"/>
      <c r="F35" s="55"/>
    </row>
    <row r="36" customFormat="false" ht="15.75" hidden="false" customHeight="false" outlineLevel="0" collapsed="false">
      <c r="A36" s="55" t="s">
        <v>2</v>
      </c>
      <c r="B36" s="55"/>
      <c r="C36" s="55"/>
      <c r="D36" s="55"/>
      <c r="E36" s="55"/>
      <c r="F36" s="55"/>
    </row>
    <row r="37" customFormat="false" ht="15" hidden="false" customHeight="false" outlineLevel="0" collapsed="false">
      <c r="D37" s="2"/>
    </row>
    <row r="38" customFormat="false" ht="15" hidden="false" customHeight="false" outlineLevel="0" collapsed="false">
      <c r="D38" s="2"/>
      <c r="F38" s="104" t="s">
        <v>313</v>
      </c>
    </row>
    <row r="39" customFormat="false" ht="15.75" hidden="false" customHeight="false" outlineLevel="0" collapsed="false">
      <c r="A39" s="2" t="s">
        <v>314</v>
      </c>
      <c r="F39" s="5" t="s">
        <v>4</v>
      </c>
    </row>
    <row r="40" customFormat="false" ht="15.75" hidden="false" customHeight="false" outlineLevel="0" collapsed="false">
      <c r="F40" s="143" t="s">
        <v>5</v>
      </c>
    </row>
    <row r="41" customFormat="false" ht="30.75" hidden="false" customHeight="false" outlineLevel="0" collapsed="false">
      <c r="A41" s="163" t="s">
        <v>6</v>
      </c>
      <c r="B41" s="163" t="s">
        <v>105</v>
      </c>
      <c r="C41" s="163" t="s">
        <v>76</v>
      </c>
      <c r="D41" s="163" t="s">
        <v>77</v>
      </c>
      <c r="E41" s="163" t="s">
        <v>202</v>
      </c>
      <c r="F41" s="163" t="s">
        <v>80</v>
      </c>
    </row>
    <row r="42" customFormat="false" ht="18.95" hidden="false" customHeight="true" outlineLevel="0" collapsed="false">
      <c r="A42" s="164" t="n">
        <v>1</v>
      </c>
      <c r="B42" s="165" t="s">
        <v>44</v>
      </c>
      <c r="C42" s="166" t="s">
        <v>363</v>
      </c>
      <c r="D42" s="167" t="n">
        <v>22666</v>
      </c>
      <c r="E42" s="168" t="s">
        <v>364</v>
      </c>
      <c r="F42" s="168" t="s">
        <v>365</v>
      </c>
    </row>
    <row r="43" customFormat="false" ht="18.95" hidden="false" customHeight="true" outlineLevel="0" collapsed="false">
      <c r="A43" s="169" t="n">
        <v>2</v>
      </c>
      <c r="B43" s="68" t="s">
        <v>47</v>
      </c>
      <c r="C43" s="170" t="s">
        <v>366</v>
      </c>
      <c r="D43" s="171" t="n">
        <v>22512</v>
      </c>
      <c r="E43" s="172" t="s">
        <v>367</v>
      </c>
      <c r="F43" s="173" t="s">
        <v>368</v>
      </c>
    </row>
    <row r="44" customFormat="false" ht="18.95" hidden="false" customHeight="true" outlineLevel="0" collapsed="false">
      <c r="A44" s="169" t="n">
        <v>3</v>
      </c>
      <c r="B44" s="68" t="s">
        <v>48</v>
      </c>
      <c r="C44" s="170" t="s">
        <v>369</v>
      </c>
      <c r="D44" s="171" t="n">
        <v>24875</v>
      </c>
      <c r="E44" s="172" t="s">
        <v>370</v>
      </c>
      <c r="F44" s="173" t="s">
        <v>371</v>
      </c>
    </row>
    <row r="45" customFormat="false" ht="18.95" hidden="false" customHeight="true" outlineLevel="0" collapsed="false">
      <c r="A45" s="169" t="n">
        <v>4</v>
      </c>
      <c r="B45" s="68" t="s">
        <v>64</v>
      </c>
      <c r="C45" s="170" t="s">
        <v>372</v>
      </c>
      <c r="D45" s="171" t="n">
        <v>20193</v>
      </c>
      <c r="E45" s="172" t="s">
        <v>373</v>
      </c>
      <c r="F45" s="173" t="s">
        <v>374</v>
      </c>
    </row>
    <row r="46" customFormat="false" ht="18.95" hidden="false" customHeight="true" outlineLevel="0" collapsed="false">
      <c r="A46" s="169" t="n">
        <v>5</v>
      </c>
      <c r="B46" s="68" t="s">
        <v>60</v>
      </c>
      <c r="C46" s="138" t="s">
        <v>375</v>
      </c>
      <c r="D46" s="174" t="n">
        <v>22288</v>
      </c>
      <c r="E46" s="172" t="s">
        <v>376</v>
      </c>
      <c r="F46" s="173" t="s">
        <v>377</v>
      </c>
    </row>
    <row r="47" customFormat="false" ht="18.95" hidden="false" customHeight="true" outlineLevel="0" collapsed="false">
      <c r="A47" s="169" t="n">
        <v>6</v>
      </c>
      <c r="B47" s="68" t="s">
        <v>51</v>
      </c>
      <c r="C47" s="138" t="s">
        <v>378</v>
      </c>
      <c r="D47" s="171" t="n">
        <v>20735</v>
      </c>
      <c r="E47" s="172" t="s">
        <v>379</v>
      </c>
      <c r="F47" s="173" t="s">
        <v>380</v>
      </c>
    </row>
    <row r="48" customFormat="false" ht="18.95" hidden="false" customHeight="true" outlineLevel="0" collapsed="false">
      <c r="A48" s="164" t="n">
        <v>7</v>
      </c>
      <c r="B48" s="175" t="s">
        <v>55</v>
      </c>
      <c r="C48" s="176" t="s">
        <v>381</v>
      </c>
      <c r="D48" s="177" t="n">
        <v>24326</v>
      </c>
      <c r="E48" s="178" t="s">
        <v>382</v>
      </c>
      <c r="F48" s="168" t="s">
        <v>383</v>
      </c>
    </row>
    <row r="49" customFormat="false" ht="18.95" hidden="false" customHeight="true" outlineLevel="0" collapsed="false">
      <c r="A49" s="169" t="n">
        <v>8</v>
      </c>
      <c r="B49" s="69" t="s">
        <v>45</v>
      </c>
      <c r="C49" s="179" t="s">
        <v>384</v>
      </c>
      <c r="D49" s="180" t="n">
        <v>23379</v>
      </c>
      <c r="E49" s="172" t="s">
        <v>385</v>
      </c>
      <c r="F49" s="173" t="s">
        <v>386</v>
      </c>
      <c r="G49" s="160"/>
    </row>
    <row r="50" customFormat="false" ht="18.95" hidden="false" customHeight="true" outlineLevel="0" collapsed="false">
      <c r="A50" s="169" t="n">
        <v>9</v>
      </c>
      <c r="B50" s="68" t="s">
        <v>57</v>
      </c>
      <c r="C50" s="68" t="s">
        <v>387</v>
      </c>
      <c r="D50" s="181" t="n">
        <v>22402</v>
      </c>
      <c r="E50" s="172" t="s">
        <v>388</v>
      </c>
      <c r="F50" s="173" t="s">
        <v>389</v>
      </c>
    </row>
    <row r="51" customFormat="false" ht="18.95" hidden="false" customHeight="true" outlineLevel="0" collapsed="false">
      <c r="A51" s="169" t="n">
        <v>10</v>
      </c>
      <c r="B51" s="69" t="s">
        <v>49</v>
      </c>
      <c r="C51" s="68" t="s">
        <v>390</v>
      </c>
      <c r="D51" s="181" t="n">
        <v>23478</v>
      </c>
      <c r="E51" s="172" t="s">
        <v>391</v>
      </c>
      <c r="F51" s="173" t="s">
        <v>392</v>
      </c>
    </row>
    <row r="52" customFormat="false" ht="18.95" hidden="false" customHeight="true" outlineLevel="0" collapsed="false">
      <c r="A52" s="169" t="n">
        <v>11</v>
      </c>
      <c r="B52" s="69" t="s">
        <v>53</v>
      </c>
      <c r="C52" s="68" t="s">
        <v>393</v>
      </c>
      <c r="D52" s="181" t="n">
        <v>24417</v>
      </c>
      <c r="E52" s="172" t="s">
        <v>394</v>
      </c>
      <c r="F52" s="173" t="s">
        <v>395</v>
      </c>
    </row>
    <row r="53" customFormat="false" ht="18.95" hidden="false" customHeight="true" outlineLevel="0" collapsed="false">
      <c r="A53" s="169" t="n">
        <v>12</v>
      </c>
      <c r="B53" s="68" t="s">
        <v>63</v>
      </c>
      <c r="C53" s="68" t="s">
        <v>396</v>
      </c>
      <c r="D53" s="181" t="n">
        <v>23242</v>
      </c>
      <c r="E53" s="172" t="s">
        <v>397</v>
      </c>
      <c r="F53" s="173" t="s">
        <v>398</v>
      </c>
    </row>
    <row r="54" customFormat="false" ht="18.95" hidden="false" customHeight="true" outlineLevel="0" collapsed="false">
      <c r="A54" s="169" t="n">
        <v>13</v>
      </c>
      <c r="B54" s="69" t="s">
        <v>70</v>
      </c>
      <c r="C54" s="68" t="s">
        <v>399</v>
      </c>
      <c r="D54" s="181" t="n">
        <v>24133</v>
      </c>
      <c r="E54" s="172" t="s">
        <v>400</v>
      </c>
      <c r="F54" s="173" t="s">
        <v>401</v>
      </c>
    </row>
    <row r="55" customFormat="false" ht="18.95" hidden="false" customHeight="true" outlineLevel="0" collapsed="false">
      <c r="A55" s="169" t="n">
        <v>14</v>
      </c>
      <c r="B55" s="68" t="s">
        <v>72</v>
      </c>
      <c r="C55" s="138" t="s">
        <v>402</v>
      </c>
      <c r="D55" s="171" t="n">
        <v>22600</v>
      </c>
      <c r="E55" s="172" t="s">
        <v>403</v>
      </c>
      <c r="F55" s="173" t="s">
        <v>404</v>
      </c>
    </row>
    <row r="56" customFormat="false" ht="18.95" hidden="false" customHeight="true" outlineLevel="0" collapsed="false">
      <c r="A56" s="169" t="n">
        <v>15</v>
      </c>
      <c r="B56" s="68" t="s">
        <v>50</v>
      </c>
      <c r="C56" s="68" t="s">
        <v>405</v>
      </c>
      <c r="D56" s="181" t="n">
        <v>21760</v>
      </c>
      <c r="E56" s="172" t="s">
        <v>406</v>
      </c>
      <c r="F56" s="173" t="s">
        <v>407</v>
      </c>
    </row>
    <row r="57" customFormat="false" ht="18.95" hidden="false" customHeight="true" outlineLevel="0" collapsed="false">
      <c r="A57" s="169" t="n">
        <v>16</v>
      </c>
      <c r="B57" s="68" t="s">
        <v>59</v>
      </c>
      <c r="C57" s="68" t="s">
        <v>408</v>
      </c>
      <c r="D57" s="181" t="n">
        <v>22089</v>
      </c>
      <c r="E57" s="172" t="s">
        <v>409</v>
      </c>
      <c r="F57" s="173" t="s">
        <v>410</v>
      </c>
    </row>
    <row r="58" customFormat="false" ht="18.95" hidden="false" customHeight="true" outlineLevel="0" collapsed="false">
      <c r="A58" s="169" t="n">
        <v>17</v>
      </c>
      <c r="B58" s="68" t="s">
        <v>411</v>
      </c>
      <c r="C58" s="138" t="s">
        <v>412</v>
      </c>
      <c r="D58" s="171" t="n">
        <v>21128</v>
      </c>
      <c r="E58" s="172" t="s">
        <v>413</v>
      </c>
      <c r="F58" s="173" t="s">
        <v>414</v>
      </c>
    </row>
    <row r="59" customFormat="false" ht="18.95" hidden="false" customHeight="true" outlineLevel="0" collapsed="false">
      <c r="A59" s="164" t="n">
        <v>18</v>
      </c>
      <c r="B59" s="101" t="s">
        <v>46</v>
      </c>
      <c r="C59" s="182" t="s">
        <v>187</v>
      </c>
      <c r="D59" s="167" t="n">
        <v>21671</v>
      </c>
      <c r="E59" s="178" t="s">
        <v>415</v>
      </c>
      <c r="F59" s="168" t="s">
        <v>416</v>
      </c>
    </row>
    <row r="60" customFormat="false" ht="18.95" hidden="false" customHeight="true" outlineLevel="0" collapsed="false">
      <c r="A60" s="169" t="n">
        <v>19</v>
      </c>
      <c r="B60" s="68" t="s">
        <v>56</v>
      </c>
      <c r="C60" s="138" t="s">
        <v>417</v>
      </c>
      <c r="D60" s="171" t="n">
        <v>24115</v>
      </c>
      <c r="E60" s="172" t="s">
        <v>317</v>
      </c>
      <c r="F60" s="173" t="s">
        <v>418</v>
      </c>
    </row>
    <row r="61" customFormat="false" ht="18.95" hidden="false" customHeight="true" outlineLevel="0" collapsed="false">
      <c r="A61" s="169" t="n">
        <v>20</v>
      </c>
      <c r="B61" s="68" t="s">
        <v>68</v>
      </c>
      <c r="C61" s="138" t="s">
        <v>419</v>
      </c>
      <c r="D61" s="171" t="n">
        <v>21706</v>
      </c>
      <c r="E61" s="172" t="s">
        <v>420</v>
      </c>
      <c r="F61" s="173" t="s">
        <v>421</v>
      </c>
    </row>
    <row r="62" customFormat="false" ht="18.95" hidden="false" customHeight="true" outlineLevel="0" collapsed="false">
      <c r="A62" s="183" t="n">
        <v>21</v>
      </c>
      <c r="B62" s="184" t="s">
        <v>422</v>
      </c>
      <c r="C62" s="185" t="s">
        <v>423</v>
      </c>
      <c r="D62" s="186" t="n">
        <v>19479</v>
      </c>
      <c r="E62" s="187" t="s">
        <v>424</v>
      </c>
      <c r="F62" s="188" t="s">
        <v>416</v>
      </c>
    </row>
    <row r="63" customFormat="false" ht="18.95" hidden="false" customHeight="true" outlineLevel="0" collapsed="false">
      <c r="A63" s="169" t="n">
        <v>22</v>
      </c>
      <c r="B63" s="68" t="s">
        <v>62</v>
      </c>
      <c r="C63" s="138" t="s">
        <v>425</v>
      </c>
      <c r="D63" s="171" t="n">
        <v>22801</v>
      </c>
      <c r="E63" s="172" t="s">
        <v>426</v>
      </c>
      <c r="F63" s="173" t="s">
        <v>182</v>
      </c>
    </row>
    <row r="64" customFormat="false" ht="18.95" hidden="false" customHeight="true" outlineLevel="0" collapsed="false">
      <c r="A64" s="169" t="n">
        <v>23</v>
      </c>
      <c r="B64" s="68" t="s">
        <v>43</v>
      </c>
      <c r="C64" s="138" t="s">
        <v>427</v>
      </c>
      <c r="D64" s="171" t="n">
        <v>20901</v>
      </c>
      <c r="E64" s="172" t="s">
        <v>428</v>
      </c>
      <c r="F64" s="173" t="s">
        <v>429</v>
      </c>
    </row>
    <row r="65" customFormat="false" ht="18.95" hidden="false" customHeight="true" outlineLevel="0" collapsed="false">
      <c r="A65" s="183" t="n">
        <v>24</v>
      </c>
      <c r="B65" s="184" t="s">
        <v>430</v>
      </c>
      <c r="C65" s="185" t="s">
        <v>431</v>
      </c>
      <c r="D65" s="186" t="n">
        <v>19734</v>
      </c>
      <c r="E65" s="187" t="s">
        <v>432</v>
      </c>
      <c r="F65" s="188" t="s">
        <v>365</v>
      </c>
    </row>
    <row r="66" customFormat="false" ht="18.95" hidden="false" customHeight="true" outlineLevel="0" collapsed="false">
      <c r="A66" s="169" t="n">
        <v>25</v>
      </c>
      <c r="B66" s="68" t="s">
        <v>71</v>
      </c>
      <c r="C66" s="68" t="s">
        <v>433</v>
      </c>
      <c r="D66" s="181" t="n">
        <v>21385</v>
      </c>
      <c r="E66" s="172" t="s">
        <v>434</v>
      </c>
      <c r="F66" s="173" t="s">
        <v>435</v>
      </c>
    </row>
    <row r="67" customFormat="false" ht="18.95" hidden="false" customHeight="true" outlineLevel="0" collapsed="false">
      <c r="A67" s="169" t="n">
        <v>26</v>
      </c>
      <c r="B67" s="68" t="s">
        <v>65</v>
      </c>
      <c r="C67" s="138" t="s">
        <v>436</v>
      </c>
      <c r="D67" s="171" t="n">
        <v>22585</v>
      </c>
      <c r="E67" s="172" t="s">
        <v>437</v>
      </c>
      <c r="F67" s="189" t="s">
        <v>438</v>
      </c>
      <c r="G67" s="190"/>
    </row>
    <row r="68" customFormat="false" ht="18.95" hidden="false" customHeight="true" outlineLevel="0" collapsed="false">
      <c r="A68" s="169" t="n">
        <v>27</v>
      </c>
      <c r="B68" s="68" t="s">
        <v>66</v>
      </c>
      <c r="C68" s="138" t="s">
        <v>439</v>
      </c>
      <c r="D68" s="171" t="n">
        <v>22291</v>
      </c>
      <c r="E68" s="172" t="s">
        <v>440</v>
      </c>
      <c r="F68" s="191" t="n">
        <v>15</v>
      </c>
      <c r="G68" s="190"/>
    </row>
    <row r="69" customFormat="false" ht="18.95" hidden="false" customHeight="true" outlineLevel="0" collapsed="false">
      <c r="A69" s="169" t="n">
        <v>28</v>
      </c>
      <c r="B69" s="68" t="s">
        <v>54</v>
      </c>
      <c r="C69" s="138" t="s">
        <v>441</v>
      </c>
      <c r="D69" s="171" t="n">
        <v>23757</v>
      </c>
      <c r="E69" s="172" t="s">
        <v>442</v>
      </c>
      <c r="F69" s="191" t="n">
        <v>9</v>
      </c>
      <c r="G69" s="190"/>
    </row>
    <row r="70" customFormat="false" ht="18.95" hidden="false" customHeight="true" outlineLevel="0" collapsed="false">
      <c r="A70" s="169" t="n">
        <v>29</v>
      </c>
      <c r="B70" s="68" t="s">
        <v>140</v>
      </c>
      <c r="C70" s="138" t="s">
        <v>443</v>
      </c>
      <c r="D70" s="171" t="n">
        <v>24485</v>
      </c>
      <c r="E70" s="172" t="s">
        <v>444</v>
      </c>
      <c r="F70" s="191" t="n">
        <v>12</v>
      </c>
      <c r="G70" s="192"/>
    </row>
    <row r="71" customFormat="false" ht="18.95" hidden="false" customHeight="true" outlineLevel="0" collapsed="false">
      <c r="A71" s="169" t="n">
        <v>30</v>
      </c>
      <c r="B71" s="68" t="s">
        <v>58</v>
      </c>
      <c r="C71" s="138" t="s">
        <v>445</v>
      </c>
      <c r="D71" s="171" t="n">
        <v>21935</v>
      </c>
      <c r="E71" s="172" t="s">
        <v>446</v>
      </c>
      <c r="F71" s="191" t="n">
        <v>17</v>
      </c>
      <c r="G71" s="190"/>
    </row>
    <row r="72" customFormat="false" ht="15.75" hidden="false" customHeight="false" outlineLevel="0" collapsed="false">
      <c r="A72" s="49"/>
      <c r="B72" s="50"/>
      <c r="C72" s="50"/>
      <c r="D72" s="49"/>
      <c r="E72" s="50"/>
      <c r="F72" s="50"/>
    </row>
    <row r="74" customFormat="false" ht="15" hidden="false" customHeight="false" outlineLevel="0" collapsed="false">
      <c r="A74" s="2" t="s">
        <v>41</v>
      </c>
    </row>
    <row r="76" customFormat="false" ht="15" hidden="false" customHeight="false" outlineLevel="0" collapsed="false">
      <c r="A76" s="2" t="s">
        <v>42</v>
      </c>
    </row>
  </sheetData>
  <mergeCells count="6">
    <mergeCell ref="A1:F1"/>
    <mergeCell ref="A2:F2"/>
    <mergeCell ref="A3:F3"/>
    <mergeCell ref="A34:F34"/>
    <mergeCell ref="A35:F35"/>
    <mergeCell ref="A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5.41"/>
    <col collapsed="false" customWidth="true" hidden="false" outlineLevel="0" max="3" min="3" style="2" width="48.41"/>
    <col collapsed="false" customWidth="true" hidden="false" outlineLevel="0" max="4" min="4" style="2" width="14.28"/>
    <col collapsed="false" customWidth="true" hidden="false" outlineLevel="0" max="5" min="5" style="2" width="7.14"/>
    <col collapsed="false" customWidth="true" hidden="false" outlineLevel="0" max="6" min="6" style="193" width="10.28"/>
    <col collapsed="false" customWidth="true" hidden="false" outlineLevel="0" max="8" min="7" style="2" width="8.14"/>
    <col collapsed="false" customWidth="false" hidden="false" outlineLevel="0" max="11" min="9" style="2" width="9.14"/>
    <col collapsed="false" customWidth="true" hidden="false" outlineLevel="0" max="13" min="12" style="2" width="10.99"/>
    <col collapsed="false" customWidth="false" hidden="false" outlineLevel="0" max="257" min="14" style="2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140" t="s">
        <v>73</v>
      </c>
      <c r="B2" s="140"/>
      <c r="C2" s="140"/>
      <c r="D2" s="140"/>
      <c r="E2" s="140"/>
      <c r="F2" s="140"/>
      <c r="G2" s="140"/>
      <c r="H2" s="140"/>
      <c r="I2" s="141"/>
      <c r="J2" s="141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  <c r="I3" s="142"/>
      <c r="J3" s="142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142"/>
      <c r="J4" s="142"/>
    </row>
    <row r="5" customFormat="false" ht="8.25" hidden="false" customHeight="true" outlineLevel="0" collapsed="false"/>
    <row r="6" customFormat="false" ht="15" hidden="false" customHeight="false" outlineLevel="0" collapsed="false">
      <c r="G6" s="57" t="s">
        <v>3</v>
      </c>
      <c r="H6" s="57"/>
    </row>
    <row r="7" customFormat="false" ht="15.75" hidden="false" customHeight="false" outlineLevel="0" collapsed="false">
      <c r="A7" s="2" t="s">
        <v>447</v>
      </c>
      <c r="G7" s="1"/>
      <c r="H7" s="5" t="s">
        <v>4</v>
      </c>
    </row>
    <row r="8" customFormat="false" ht="15" hidden="false" customHeight="false" outlineLevel="0" collapsed="false">
      <c r="H8" s="143" t="s">
        <v>5</v>
      </c>
    </row>
    <row r="9" customFormat="false" ht="9" hidden="false" customHeight="true" outlineLevel="0" collapsed="false"/>
    <row r="10" customFormat="false" ht="30.75" hidden="false" customHeight="true" outlineLevel="0" collapsed="false">
      <c r="A10" s="31" t="s">
        <v>6</v>
      </c>
      <c r="B10" s="31" t="s">
        <v>75</v>
      </c>
      <c r="C10" s="31" t="s">
        <v>76</v>
      </c>
      <c r="D10" s="31" t="s">
        <v>77</v>
      </c>
      <c r="E10" s="31"/>
      <c r="F10" s="31" t="s">
        <v>80</v>
      </c>
      <c r="G10" s="31"/>
    </row>
    <row r="11" customFormat="false" ht="24" hidden="false" customHeight="true" outlineLevel="0" collapsed="false">
      <c r="A11" s="144" t="n">
        <v>1</v>
      </c>
      <c r="B11" s="194" t="s">
        <v>35</v>
      </c>
      <c r="C11" s="60" t="s">
        <v>448</v>
      </c>
      <c r="D11" s="195" t="n">
        <v>19286</v>
      </c>
      <c r="E11" s="195"/>
      <c r="F11" s="196" t="n">
        <v>11</v>
      </c>
      <c r="G11" s="197"/>
    </row>
    <row r="12" customFormat="false" ht="24" hidden="false" customHeight="true" outlineLevel="0" collapsed="false">
      <c r="A12" s="144" t="n">
        <v>2</v>
      </c>
      <c r="B12" s="198" t="s">
        <v>22</v>
      </c>
      <c r="C12" s="60" t="s">
        <v>449</v>
      </c>
      <c r="D12" s="61" t="n">
        <v>18105</v>
      </c>
      <c r="E12" s="61"/>
      <c r="F12" s="199" t="n">
        <v>2</v>
      </c>
      <c r="G12" s="197"/>
    </row>
    <row r="13" customFormat="false" ht="24" hidden="false" customHeight="true" outlineLevel="0" collapsed="false">
      <c r="A13" s="144" t="n">
        <v>3</v>
      </c>
      <c r="B13" s="198" t="s">
        <v>450</v>
      </c>
      <c r="C13" s="60" t="s">
        <v>451</v>
      </c>
      <c r="D13" s="61" t="n">
        <v>22576</v>
      </c>
      <c r="E13" s="61"/>
      <c r="F13" s="199" t="n">
        <v>13</v>
      </c>
      <c r="G13" s="197"/>
    </row>
    <row r="14" customFormat="false" ht="24" hidden="false" customHeight="true" outlineLevel="0" collapsed="false">
      <c r="A14" s="144" t="n">
        <v>4</v>
      </c>
      <c r="B14" s="198" t="s">
        <v>29</v>
      </c>
      <c r="C14" s="62" t="s">
        <v>452</v>
      </c>
      <c r="D14" s="61" t="n">
        <v>21113</v>
      </c>
      <c r="E14" s="61"/>
      <c r="F14" s="199" t="n">
        <v>14</v>
      </c>
      <c r="G14" s="197"/>
    </row>
    <row r="15" customFormat="false" ht="24" hidden="false" customHeight="true" outlineLevel="0" collapsed="false">
      <c r="A15" s="144" t="n">
        <v>5</v>
      </c>
      <c r="B15" s="198" t="s">
        <v>36</v>
      </c>
      <c r="C15" s="200" t="s">
        <v>453</v>
      </c>
      <c r="D15" s="201" t="n">
        <v>18930</v>
      </c>
      <c r="E15" s="201"/>
      <c r="F15" s="202" t="n">
        <v>12</v>
      </c>
      <c r="G15" s="197"/>
    </row>
    <row r="16" customFormat="false" ht="24" hidden="false" customHeight="true" outlineLevel="0" collapsed="false">
      <c r="A16" s="144" t="n">
        <v>6</v>
      </c>
      <c r="B16" s="198" t="s">
        <v>37</v>
      </c>
      <c r="C16" s="60" t="s">
        <v>454</v>
      </c>
      <c r="D16" s="61" t="n">
        <v>20124</v>
      </c>
      <c r="E16" s="61"/>
      <c r="F16" s="199" t="n">
        <v>10</v>
      </c>
      <c r="G16" s="197"/>
    </row>
    <row r="17" customFormat="false" ht="24" hidden="false" customHeight="true" outlineLevel="0" collapsed="false">
      <c r="A17" s="144" t="n">
        <v>7</v>
      </c>
      <c r="B17" s="198" t="s">
        <v>24</v>
      </c>
      <c r="C17" s="62" t="s">
        <v>455</v>
      </c>
      <c r="D17" s="61" t="n">
        <v>22879</v>
      </c>
      <c r="E17" s="61"/>
      <c r="F17" s="199" t="n">
        <v>4</v>
      </c>
      <c r="G17" s="197"/>
    </row>
    <row r="18" customFormat="false" ht="31.5" hidden="false" customHeight="true" outlineLevel="0" collapsed="false">
      <c r="A18" s="144" t="n">
        <v>8</v>
      </c>
      <c r="B18" s="69" t="s">
        <v>88</v>
      </c>
      <c r="C18" s="62" t="s">
        <v>456</v>
      </c>
      <c r="D18" s="61" t="n">
        <v>19282</v>
      </c>
      <c r="E18" s="61"/>
      <c r="F18" s="199" t="n">
        <v>6</v>
      </c>
      <c r="G18" s="197"/>
    </row>
    <row r="19" customFormat="false" ht="24" hidden="false" customHeight="true" outlineLevel="0" collapsed="false">
      <c r="A19" s="144" t="n">
        <v>9</v>
      </c>
      <c r="B19" s="68" t="s">
        <v>34</v>
      </c>
      <c r="C19" s="62" t="s">
        <v>457</v>
      </c>
      <c r="D19" s="61" t="n">
        <v>18138</v>
      </c>
      <c r="E19" s="61"/>
      <c r="F19" s="199" t="n">
        <v>19</v>
      </c>
      <c r="G19" s="197"/>
    </row>
    <row r="20" customFormat="false" ht="24" hidden="false" customHeight="true" outlineLevel="0" collapsed="false">
      <c r="A20" s="144" t="n">
        <v>10</v>
      </c>
      <c r="B20" s="68" t="s">
        <v>38</v>
      </c>
      <c r="C20" s="62" t="s">
        <v>458</v>
      </c>
      <c r="D20" s="61" t="n">
        <v>17925</v>
      </c>
      <c r="E20" s="61"/>
      <c r="F20" s="199" t="n">
        <v>16</v>
      </c>
      <c r="G20" s="197"/>
    </row>
    <row r="21" customFormat="false" ht="24" hidden="false" customHeight="true" outlineLevel="0" collapsed="false">
      <c r="A21" s="144" t="n">
        <v>11</v>
      </c>
      <c r="B21" s="68" t="s">
        <v>40</v>
      </c>
      <c r="C21" s="62" t="s">
        <v>459</v>
      </c>
      <c r="D21" s="61" t="n">
        <v>20676</v>
      </c>
      <c r="E21" s="61"/>
      <c r="F21" s="199" t="n">
        <v>20</v>
      </c>
      <c r="G21" s="197"/>
    </row>
    <row r="22" customFormat="false" ht="30.75" hidden="false" customHeight="true" outlineLevel="0" collapsed="false">
      <c r="A22" s="144" t="n">
        <v>12</v>
      </c>
      <c r="B22" s="69" t="s">
        <v>33</v>
      </c>
      <c r="C22" s="62" t="s">
        <v>460</v>
      </c>
      <c r="D22" s="61" t="n">
        <v>19820</v>
      </c>
      <c r="E22" s="61"/>
      <c r="F22" s="199" t="n">
        <v>18</v>
      </c>
      <c r="G22" s="197"/>
    </row>
    <row r="23" customFormat="false" ht="30.75" hidden="false" customHeight="true" outlineLevel="0" collapsed="false">
      <c r="A23" s="144" t="n">
        <v>13</v>
      </c>
      <c r="B23" s="69" t="s">
        <v>94</v>
      </c>
      <c r="C23" s="62" t="s">
        <v>461</v>
      </c>
      <c r="D23" s="61" t="n">
        <v>18786</v>
      </c>
      <c r="E23" s="61"/>
      <c r="F23" s="199" t="n">
        <v>9</v>
      </c>
      <c r="G23" s="197"/>
    </row>
    <row r="24" customFormat="false" ht="24" hidden="false" customHeight="true" outlineLevel="0" collapsed="false">
      <c r="A24" s="144" t="n">
        <v>14</v>
      </c>
      <c r="B24" s="69" t="s">
        <v>26</v>
      </c>
      <c r="C24" s="62" t="s">
        <v>462</v>
      </c>
      <c r="D24" s="61" t="n">
        <v>22228</v>
      </c>
      <c r="E24" s="61"/>
      <c r="F24" s="199" t="n">
        <v>7</v>
      </c>
      <c r="G24" s="197"/>
    </row>
    <row r="25" customFormat="false" ht="24" hidden="false" customHeight="true" outlineLevel="0" collapsed="false">
      <c r="A25" s="144" t="n">
        <v>15</v>
      </c>
      <c r="B25" s="198" t="s">
        <v>31</v>
      </c>
      <c r="C25" s="62" t="s">
        <v>463</v>
      </c>
      <c r="D25" s="61" t="n">
        <v>20073</v>
      </c>
      <c r="E25" s="61"/>
      <c r="F25" s="199" t="n">
        <v>5</v>
      </c>
      <c r="G25" s="197"/>
    </row>
    <row r="26" customFormat="false" ht="24" hidden="false" customHeight="true" outlineLevel="0" collapsed="false">
      <c r="A26" s="144" t="n">
        <v>16</v>
      </c>
      <c r="B26" s="198" t="s">
        <v>27</v>
      </c>
      <c r="C26" s="62" t="s">
        <v>464</v>
      </c>
      <c r="D26" s="61" t="n">
        <v>21271</v>
      </c>
      <c r="E26" s="61"/>
      <c r="F26" s="199" t="n">
        <v>3</v>
      </c>
      <c r="G26" s="197"/>
    </row>
    <row r="27" customFormat="false" ht="24" hidden="false" customHeight="true" outlineLevel="0" collapsed="false">
      <c r="A27" s="144" t="n">
        <v>17</v>
      </c>
      <c r="B27" s="198" t="s">
        <v>21</v>
      </c>
      <c r="C27" s="62" t="s">
        <v>465</v>
      </c>
      <c r="D27" s="61" t="n">
        <v>21441</v>
      </c>
      <c r="E27" s="61"/>
      <c r="F27" s="199" t="n">
        <v>8</v>
      </c>
      <c r="G27" s="197"/>
    </row>
    <row r="28" customFormat="false" ht="24" hidden="false" customHeight="true" outlineLevel="0" collapsed="false">
      <c r="A28" s="144" t="n">
        <v>18</v>
      </c>
      <c r="B28" s="198" t="s">
        <v>23</v>
      </c>
      <c r="C28" s="62" t="s">
        <v>466</v>
      </c>
      <c r="D28" s="61" t="n">
        <v>21524</v>
      </c>
      <c r="E28" s="61"/>
      <c r="F28" s="199" t="n">
        <v>1</v>
      </c>
      <c r="G28" s="197"/>
    </row>
    <row r="29" customFormat="false" ht="24" hidden="false" customHeight="true" outlineLevel="0" collapsed="false">
      <c r="A29" s="144" t="n">
        <v>19</v>
      </c>
      <c r="B29" s="198" t="s">
        <v>32</v>
      </c>
      <c r="C29" s="62" t="s">
        <v>467</v>
      </c>
      <c r="D29" s="61" t="n">
        <v>21198</v>
      </c>
      <c r="E29" s="61"/>
      <c r="F29" s="199" t="n">
        <v>15</v>
      </c>
      <c r="G29" s="197"/>
      <c r="M29" s="160"/>
    </row>
    <row r="30" customFormat="false" ht="24" hidden="false" customHeight="true" outlineLevel="0" collapsed="false">
      <c r="A30" s="144" t="n">
        <v>20</v>
      </c>
      <c r="B30" s="198" t="s">
        <v>39</v>
      </c>
      <c r="C30" s="62" t="s">
        <v>468</v>
      </c>
      <c r="D30" s="61" t="n">
        <v>20632</v>
      </c>
      <c r="E30" s="61"/>
      <c r="F30" s="199" t="n">
        <v>17</v>
      </c>
      <c r="G30" s="197"/>
    </row>
    <row r="33" customFormat="false" ht="15" hidden="false" customHeight="false" outlineLevel="0" collapsed="false">
      <c r="A33" s="2" t="s">
        <v>41</v>
      </c>
    </row>
    <row r="35" customFormat="false" ht="15" hidden="false" customHeight="false" outlineLevel="0" collapsed="false">
      <c r="A35" s="2" t="s">
        <v>42</v>
      </c>
    </row>
    <row r="47" customFormat="false" ht="2.25" hidden="false" customHeight="true" outlineLevel="0" collapsed="false"/>
    <row r="48" customFormat="false" ht="15" hidden="true" customHeight="false" outlineLevel="0" collapsed="false"/>
    <row r="49" customFormat="false" ht="52.5" hidden="false" customHeight="true" outlineLevel="0" collapsed="false">
      <c r="A49" s="140" t="s">
        <v>73</v>
      </c>
      <c r="B49" s="140"/>
      <c r="C49" s="140"/>
      <c r="D49" s="140"/>
      <c r="E49" s="140"/>
      <c r="F49" s="140"/>
      <c r="G49" s="140"/>
      <c r="H49" s="140"/>
    </row>
    <row r="50" customFormat="false" ht="15.75" hidden="false" customHeight="false" outlineLevel="0" collapsed="false">
      <c r="A50" s="55" t="s">
        <v>1</v>
      </c>
      <c r="B50" s="55"/>
      <c r="C50" s="55"/>
      <c r="D50" s="55"/>
      <c r="E50" s="55"/>
      <c r="F50" s="55"/>
      <c r="G50" s="55"/>
      <c r="H50" s="55"/>
    </row>
    <row r="51" customFormat="false" ht="15.75" hidden="false" customHeight="false" outlineLevel="0" collapsed="false">
      <c r="A51" s="55" t="s">
        <v>2</v>
      </c>
      <c r="B51" s="55"/>
      <c r="C51" s="55"/>
      <c r="D51" s="55"/>
      <c r="E51" s="55"/>
      <c r="F51" s="55"/>
      <c r="G51" s="55"/>
      <c r="H51" s="55"/>
    </row>
    <row r="52" customFormat="false" ht="9" hidden="false" customHeight="true" outlineLevel="0" collapsed="false"/>
    <row r="53" customFormat="false" ht="15" hidden="false" customHeight="false" outlineLevel="0" collapsed="false">
      <c r="G53" s="57" t="s">
        <v>3</v>
      </c>
      <c r="H53" s="57"/>
    </row>
    <row r="54" customFormat="false" ht="15.75" hidden="false" customHeight="false" outlineLevel="0" collapsed="false">
      <c r="A54" s="2" t="s">
        <v>447</v>
      </c>
      <c r="G54" s="1"/>
      <c r="H54" s="5" t="s">
        <v>4</v>
      </c>
    </row>
    <row r="55" customFormat="false" ht="15" hidden="false" customHeight="false" outlineLevel="0" collapsed="false">
      <c r="H55" s="143" t="s">
        <v>5</v>
      </c>
    </row>
    <row r="56" customFormat="false" ht="8.25" hidden="false" customHeight="true" outlineLevel="0" collapsed="false"/>
    <row r="57" customFormat="false" ht="30.75" hidden="false" customHeight="true" outlineLevel="0" collapsed="false">
      <c r="A57" s="31" t="s">
        <v>6</v>
      </c>
      <c r="B57" s="31" t="s">
        <v>105</v>
      </c>
      <c r="C57" s="31" t="s">
        <v>76</v>
      </c>
      <c r="D57" s="31" t="s">
        <v>77</v>
      </c>
      <c r="E57" s="31"/>
      <c r="F57" s="31" t="s">
        <v>80</v>
      </c>
      <c r="G57" s="31"/>
    </row>
    <row r="58" customFormat="false" ht="21" hidden="false" customHeight="true" outlineLevel="0" collapsed="false">
      <c r="A58" s="197" t="n">
        <v>1</v>
      </c>
      <c r="B58" s="203" t="s">
        <v>44</v>
      </c>
      <c r="C58" s="204" t="s">
        <v>469</v>
      </c>
      <c r="D58" s="205" t="n">
        <v>21230</v>
      </c>
      <c r="E58" s="205"/>
      <c r="F58" s="196" t="n">
        <v>4</v>
      </c>
      <c r="G58" s="206"/>
      <c r="H58" s="207"/>
    </row>
    <row r="59" customFormat="false" ht="21" hidden="false" customHeight="true" outlineLevel="0" collapsed="false">
      <c r="A59" s="197" t="n">
        <v>2</v>
      </c>
      <c r="B59" s="34" t="s">
        <v>47</v>
      </c>
      <c r="C59" s="208" t="s">
        <v>470</v>
      </c>
      <c r="D59" s="74" t="n">
        <v>21192</v>
      </c>
      <c r="E59" s="74"/>
      <c r="F59" s="199" t="n">
        <v>17</v>
      </c>
      <c r="G59" s="209"/>
      <c r="H59" s="50"/>
    </row>
    <row r="60" customFormat="false" ht="21" hidden="false" customHeight="true" outlineLevel="0" collapsed="false">
      <c r="A60" s="197" t="n">
        <v>3</v>
      </c>
      <c r="B60" s="28" t="s">
        <v>48</v>
      </c>
      <c r="C60" s="208" t="s">
        <v>471</v>
      </c>
      <c r="D60" s="74" t="n">
        <v>17452</v>
      </c>
      <c r="E60" s="74"/>
      <c r="F60" s="199" t="n">
        <v>8</v>
      </c>
      <c r="G60" s="209"/>
      <c r="H60" s="50"/>
    </row>
    <row r="61" customFormat="false" ht="21" hidden="false" customHeight="true" outlineLevel="0" collapsed="false">
      <c r="A61" s="197" t="n">
        <v>4</v>
      </c>
      <c r="B61" s="34" t="s">
        <v>168</v>
      </c>
      <c r="C61" s="208" t="s">
        <v>472</v>
      </c>
      <c r="D61" s="74" t="n">
        <v>22709</v>
      </c>
      <c r="E61" s="74"/>
      <c r="F61" s="199" t="n">
        <v>3</v>
      </c>
      <c r="G61" s="209"/>
      <c r="H61" s="50"/>
    </row>
    <row r="62" customFormat="false" ht="21" hidden="false" customHeight="true" outlineLevel="0" collapsed="false">
      <c r="A62" s="197" t="n">
        <v>5</v>
      </c>
      <c r="B62" s="34" t="s">
        <v>60</v>
      </c>
      <c r="C62" s="73" t="s">
        <v>473</v>
      </c>
      <c r="D62" s="74" t="n">
        <v>20106</v>
      </c>
      <c r="E62" s="74"/>
      <c r="F62" s="199" t="n">
        <v>21</v>
      </c>
      <c r="G62" s="209"/>
      <c r="H62" s="50"/>
    </row>
    <row r="63" customFormat="false" ht="21" hidden="false" customHeight="true" outlineLevel="0" collapsed="false">
      <c r="A63" s="197" t="n">
        <v>6</v>
      </c>
      <c r="B63" s="34" t="s">
        <v>51</v>
      </c>
      <c r="C63" s="73" t="s">
        <v>474</v>
      </c>
      <c r="D63" s="74" t="n">
        <v>21615</v>
      </c>
      <c r="E63" s="74"/>
      <c r="F63" s="199" t="n">
        <v>16</v>
      </c>
      <c r="G63" s="209"/>
      <c r="H63" s="50"/>
    </row>
    <row r="64" customFormat="false" ht="21" hidden="false" customHeight="true" outlineLevel="0" collapsed="false">
      <c r="A64" s="197" t="n">
        <v>7</v>
      </c>
      <c r="B64" s="198" t="s">
        <v>55</v>
      </c>
      <c r="C64" s="198" t="s">
        <v>475</v>
      </c>
      <c r="D64" s="201" t="n">
        <v>23111</v>
      </c>
      <c r="E64" s="201"/>
      <c r="F64" s="199" t="n">
        <v>29</v>
      </c>
      <c r="G64" s="209"/>
      <c r="I64" s="190"/>
    </row>
    <row r="65" customFormat="false" ht="21" hidden="false" customHeight="true" outlineLevel="0" collapsed="false">
      <c r="A65" s="197" t="n">
        <v>8</v>
      </c>
      <c r="B65" s="47" t="s">
        <v>45</v>
      </c>
      <c r="C65" s="43" t="s">
        <v>476</v>
      </c>
      <c r="D65" s="201" t="n">
        <v>21816</v>
      </c>
      <c r="E65" s="201"/>
      <c r="F65" s="199" t="n">
        <v>12</v>
      </c>
      <c r="G65" s="209"/>
      <c r="I65" s="190"/>
    </row>
    <row r="66" customFormat="false" ht="21" hidden="false" customHeight="true" outlineLevel="0" collapsed="false">
      <c r="A66" s="197" t="n">
        <v>9</v>
      </c>
      <c r="B66" s="43" t="s">
        <v>57</v>
      </c>
      <c r="C66" s="43" t="s">
        <v>477</v>
      </c>
      <c r="D66" s="201" t="n">
        <v>20090</v>
      </c>
      <c r="E66" s="201"/>
      <c r="F66" s="199" t="n">
        <v>15</v>
      </c>
      <c r="G66" s="209"/>
      <c r="I66" s="190"/>
    </row>
    <row r="67" customFormat="false" ht="21" hidden="false" customHeight="true" outlineLevel="0" collapsed="false">
      <c r="A67" s="197" t="n">
        <v>10</v>
      </c>
      <c r="B67" s="47" t="s">
        <v>49</v>
      </c>
      <c r="C67" s="43" t="s">
        <v>478</v>
      </c>
      <c r="D67" s="201" t="n">
        <v>20031</v>
      </c>
      <c r="E67" s="201"/>
      <c r="F67" s="210" t="n">
        <v>1</v>
      </c>
      <c r="G67" s="209"/>
      <c r="I67" s="190"/>
    </row>
    <row r="68" customFormat="false" ht="21" hidden="false" customHeight="true" outlineLevel="0" collapsed="false">
      <c r="A68" s="197" t="n">
        <v>11</v>
      </c>
      <c r="B68" s="47" t="s">
        <v>53</v>
      </c>
      <c r="C68" s="43" t="s">
        <v>479</v>
      </c>
      <c r="D68" s="211" t="n">
        <v>22842</v>
      </c>
      <c r="E68" s="211"/>
      <c r="F68" s="210" t="n">
        <v>13</v>
      </c>
      <c r="G68" s="209"/>
      <c r="L68" s="160"/>
    </row>
    <row r="69" customFormat="false" ht="21" hidden="false" customHeight="true" outlineLevel="0" collapsed="false">
      <c r="A69" s="197" t="n">
        <v>12</v>
      </c>
      <c r="B69" s="43" t="s">
        <v>63</v>
      </c>
      <c r="C69" s="43" t="str">
        <f aca="false">[1]все!C120</f>
        <v>Карсаков Геннадий Николаевич</v>
      </c>
      <c r="D69" s="201" t="n">
        <f aca="false">[1]все!D120</f>
        <v>20567</v>
      </c>
      <c r="E69" s="201"/>
      <c r="F69" s="210" t="n">
        <v>25</v>
      </c>
      <c r="G69" s="209"/>
      <c r="I69" s="190"/>
    </row>
    <row r="70" customFormat="false" ht="21" hidden="false" customHeight="true" outlineLevel="0" collapsed="false">
      <c r="A70" s="197" t="n">
        <v>13</v>
      </c>
      <c r="B70" s="47" t="s">
        <v>70</v>
      </c>
      <c r="C70" s="212" t="s">
        <v>480</v>
      </c>
      <c r="D70" s="201" t="n">
        <v>22080</v>
      </c>
      <c r="E70" s="201"/>
      <c r="F70" s="210" t="n">
        <v>20</v>
      </c>
      <c r="G70" s="209"/>
      <c r="I70" s="190"/>
    </row>
    <row r="71" customFormat="false" ht="21" hidden="false" customHeight="true" outlineLevel="0" collapsed="false">
      <c r="A71" s="197" t="n">
        <v>14</v>
      </c>
      <c r="B71" s="43" t="s">
        <v>72</v>
      </c>
      <c r="C71" s="73" t="s">
        <v>481</v>
      </c>
      <c r="D71" s="74" t="n">
        <v>22323</v>
      </c>
      <c r="E71" s="74"/>
      <c r="F71" s="199" t="n">
        <v>26</v>
      </c>
      <c r="G71" s="209"/>
      <c r="H71" s="50"/>
    </row>
    <row r="72" customFormat="false" ht="21" hidden="false" customHeight="true" outlineLevel="0" collapsed="false">
      <c r="A72" s="197" t="n">
        <v>15</v>
      </c>
      <c r="B72" s="43" t="s">
        <v>50</v>
      </c>
      <c r="C72" s="48" t="s">
        <v>482</v>
      </c>
      <c r="D72" s="74" t="n">
        <v>20650</v>
      </c>
      <c r="E72" s="74"/>
      <c r="F72" s="202" t="n">
        <v>11</v>
      </c>
      <c r="G72" s="213"/>
      <c r="H72" s="50"/>
    </row>
    <row r="73" customFormat="false" ht="21" hidden="false" customHeight="true" outlineLevel="0" collapsed="false">
      <c r="A73" s="197" t="n">
        <v>16</v>
      </c>
      <c r="B73" s="43" t="s">
        <v>59</v>
      </c>
      <c r="C73" s="48" t="str">
        <f aca="false">[1]все!C151</f>
        <v>Колесников Виталий Григорьевич</v>
      </c>
      <c r="D73" s="74" t="n">
        <f aca="false">[1]все!D151</f>
        <v>18080</v>
      </c>
      <c r="E73" s="74"/>
      <c r="F73" s="202" t="n">
        <v>2</v>
      </c>
      <c r="G73" s="213"/>
      <c r="H73" s="50"/>
    </row>
    <row r="74" customFormat="false" ht="21" hidden="false" customHeight="true" outlineLevel="0" collapsed="false">
      <c r="A74" s="197" t="n">
        <v>17</v>
      </c>
      <c r="B74" s="43" t="s">
        <v>411</v>
      </c>
      <c r="C74" s="73" t="s">
        <v>483</v>
      </c>
      <c r="D74" s="61" t="n">
        <v>21958</v>
      </c>
      <c r="E74" s="61"/>
      <c r="F74" s="199" t="n">
        <v>14</v>
      </c>
      <c r="G74" s="209"/>
      <c r="H74" s="50"/>
    </row>
    <row r="75" customFormat="false" ht="21" hidden="false" customHeight="true" outlineLevel="0" collapsed="false">
      <c r="A75" s="197" t="n">
        <v>18</v>
      </c>
      <c r="B75" s="43" t="s">
        <v>46</v>
      </c>
      <c r="C75" s="73" t="s">
        <v>484</v>
      </c>
      <c r="D75" s="74" t="n">
        <v>22842</v>
      </c>
      <c r="E75" s="74"/>
      <c r="F75" s="199" t="n">
        <v>5</v>
      </c>
      <c r="G75" s="209"/>
    </row>
    <row r="76" customFormat="false" ht="21" hidden="false" customHeight="true" outlineLevel="0" collapsed="false">
      <c r="A76" s="197" t="n">
        <v>19</v>
      </c>
      <c r="B76" s="43" t="s">
        <v>56</v>
      </c>
      <c r="C76" s="73" t="s">
        <v>485</v>
      </c>
      <c r="D76" s="74" t="n">
        <v>20097</v>
      </c>
      <c r="E76" s="74"/>
      <c r="F76" s="199" t="n">
        <v>10</v>
      </c>
      <c r="G76" s="209"/>
      <c r="H76" s="50"/>
    </row>
    <row r="77" customFormat="false" ht="21" hidden="false" customHeight="true" outlineLevel="0" collapsed="false">
      <c r="A77" s="197" t="n">
        <v>20</v>
      </c>
      <c r="B77" s="43" t="s">
        <v>68</v>
      </c>
      <c r="C77" s="73" t="str">
        <f aca="false">[1]все!C225</f>
        <v>Сафаров Зуфар Науфалеевич</v>
      </c>
      <c r="D77" s="74" t="n">
        <f aca="false">[1]все!D225</f>
        <v>22158</v>
      </c>
      <c r="E77" s="74"/>
      <c r="F77" s="199" t="n">
        <v>24</v>
      </c>
      <c r="G77" s="209"/>
      <c r="H77" s="50"/>
    </row>
    <row r="78" customFormat="false" ht="21" hidden="false" customHeight="true" outlineLevel="0" collapsed="false">
      <c r="A78" s="197" t="n">
        <v>21</v>
      </c>
      <c r="B78" s="43" t="s">
        <v>131</v>
      </c>
      <c r="C78" s="73" t="s">
        <v>486</v>
      </c>
      <c r="D78" s="74" t="n">
        <v>19806</v>
      </c>
      <c r="E78" s="74"/>
      <c r="F78" s="199" t="n">
        <v>23</v>
      </c>
      <c r="G78" s="209"/>
      <c r="H78" s="50"/>
    </row>
    <row r="79" customFormat="false" ht="21" hidden="false" customHeight="true" outlineLevel="0" collapsed="false">
      <c r="A79" s="197" t="n">
        <v>22</v>
      </c>
      <c r="B79" s="43" t="s">
        <v>62</v>
      </c>
      <c r="C79" s="73" t="s">
        <v>487</v>
      </c>
      <c r="D79" s="74" t="n">
        <v>20827</v>
      </c>
      <c r="E79" s="74"/>
      <c r="F79" s="199" t="n">
        <v>6</v>
      </c>
      <c r="G79" s="209"/>
      <c r="H79" s="50"/>
    </row>
    <row r="80" customFormat="false" ht="21" hidden="false" customHeight="true" outlineLevel="0" collapsed="false">
      <c r="A80" s="197" t="n">
        <v>23</v>
      </c>
      <c r="B80" s="43" t="s">
        <v>43</v>
      </c>
      <c r="C80" s="73" t="s">
        <v>488</v>
      </c>
      <c r="D80" s="74" t="n">
        <v>21214</v>
      </c>
      <c r="E80" s="74"/>
      <c r="F80" s="199" t="n">
        <v>9</v>
      </c>
      <c r="G80" s="209"/>
      <c r="H80" s="50"/>
    </row>
    <row r="81" customFormat="false" ht="21" hidden="false" customHeight="true" outlineLevel="0" collapsed="false">
      <c r="A81" s="197" t="n">
        <v>24</v>
      </c>
      <c r="B81" s="43" t="s">
        <v>52</v>
      </c>
      <c r="C81" s="73" t="s">
        <v>489</v>
      </c>
      <c r="D81" s="74" t="n">
        <v>18143</v>
      </c>
      <c r="E81" s="74"/>
      <c r="F81" s="199" t="n">
        <v>18</v>
      </c>
      <c r="G81" s="209"/>
      <c r="H81" s="50"/>
      <c r="I81" s="190"/>
      <c r="J81" s="190"/>
      <c r="K81" s="190"/>
      <c r="L81" s="190"/>
      <c r="M81" s="190"/>
    </row>
    <row r="82" customFormat="false" ht="21" hidden="false" customHeight="true" outlineLevel="0" collapsed="false">
      <c r="A82" s="197" t="n">
        <v>25</v>
      </c>
      <c r="B82" s="43" t="s">
        <v>490</v>
      </c>
      <c r="C82" s="73" t="s">
        <v>491</v>
      </c>
      <c r="D82" s="74" t="n">
        <v>20467</v>
      </c>
      <c r="E82" s="74"/>
      <c r="F82" s="199" t="n">
        <v>28</v>
      </c>
      <c r="G82" s="209"/>
      <c r="H82" s="50"/>
      <c r="I82" s="190"/>
      <c r="J82" s="190"/>
      <c r="K82" s="190"/>
      <c r="L82" s="190"/>
      <c r="M82" s="190"/>
    </row>
    <row r="83" customFormat="false" ht="21" hidden="false" customHeight="true" outlineLevel="0" collapsed="false">
      <c r="A83" s="197" t="n">
        <v>26</v>
      </c>
      <c r="B83" s="43" t="s">
        <v>65</v>
      </c>
      <c r="C83" s="73" t="s">
        <v>492</v>
      </c>
      <c r="D83" s="74" t="n">
        <v>18438</v>
      </c>
      <c r="E83" s="74"/>
      <c r="F83" s="199" t="n">
        <v>22</v>
      </c>
      <c r="G83" s="209"/>
      <c r="H83" s="50"/>
      <c r="I83" s="192"/>
      <c r="J83" s="192"/>
      <c r="K83" s="214"/>
      <c r="L83" s="214"/>
      <c r="M83" s="190"/>
    </row>
    <row r="84" customFormat="false" ht="21" hidden="false" customHeight="true" outlineLevel="0" collapsed="false">
      <c r="A84" s="197" t="n">
        <v>27</v>
      </c>
      <c r="B84" s="43" t="s">
        <v>66</v>
      </c>
      <c r="C84" s="73" t="s">
        <v>306</v>
      </c>
      <c r="D84" s="102" t="n">
        <v>21438</v>
      </c>
      <c r="E84" s="102"/>
      <c r="F84" s="199" t="n">
        <v>19</v>
      </c>
      <c r="G84" s="209"/>
      <c r="H84" s="50"/>
      <c r="I84" s="192"/>
      <c r="J84" s="192"/>
      <c r="K84" s="214"/>
      <c r="L84" s="214"/>
      <c r="M84" s="190"/>
    </row>
    <row r="85" customFormat="false" ht="21" hidden="false" customHeight="true" outlineLevel="0" collapsed="false">
      <c r="A85" s="197" t="n">
        <v>28</v>
      </c>
      <c r="B85" s="43" t="s">
        <v>54</v>
      </c>
      <c r="C85" s="73" t="s">
        <v>493</v>
      </c>
      <c r="D85" s="74" t="n">
        <v>17313</v>
      </c>
      <c r="E85" s="74"/>
      <c r="F85" s="202" t="n">
        <v>30</v>
      </c>
      <c r="G85" s="213"/>
      <c r="H85" s="50"/>
    </row>
    <row r="86" customFormat="false" ht="21" hidden="false" customHeight="true" outlineLevel="0" collapsed="false">
      <c r="A86" s="197" t="n">
        <v>29</v>
      </c>
      <c r="B86" s="43" t="s">
        <v>140</v>
      </c>
      <c r="C86" s="73" t="s">
        <v>494</v>
      </c>
      <c r="D86" s="215" t="n">
        <v>23012</v>
      </c>
      <c r="E86" s="215"/>
      <c r="F86" s="202" t="n">
        <v>27</v>
      </c>
      <c r="G86" s="213"/>
      <c r="H86" s="50"/>
    </row>
    <row r="87" customFormat="false" ht="21" hidden="false" customHeight="true" outlineLevel="0" collapsed="false">
      <c r="A87" s="197" t="n">
        <v>30</v>
      </c>
      <c r="B87" s="43" t="s">
        <v>58</v>
      </c>
      <c r="C87" s="73" t="s">
        <v>495</v>
      </c>
      <c r="D87" s="74" t="n">
        <v>19620</v>
      </c>
      <c r="E87" s="74"/>
      <c r="F87" s="199" t="n">
        <v>7</v>
      </c>
      <c r="G87" s="209"/>
      <c r="H87" s="50"/>
    </row>
    <row r="89" customFormat="false" ht="15" hidden="false" customHeight="false" outlineLevel="0" collapsed="false">
      <c r="A89" s="2" t="s">
        <v>41</v>
      </c>
    </row>
    <row r="91" customFormat="false" ht="15" hidden="false" customHeight="false" outlineLevel="0" collapsed="false">
      <c r="A91" s="2" t="s">
        <v>42</v>
      </c>
    </row>
  </sheetData>
  <mergeCells count="63">
    <mergeCell ref="A2:H2"/>
    <mergeCell ref="A3:H3"/>
    <mergeCell ref="A4:H4"/>
    <mergeCell ref="G6:H6"/>
    <mergeCell ref="D10:E10"/>
    <mergeCell ref="F10:G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49:H49"/>
    <mergeCell ref="A50:H50"/>
    <mergeCell ref="A51:H51"/>
    <mergeCell ref="G53:H53"/>
    <mergeCell ref="D57:E57"/>
    <mergeCell ref="F57:G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I83:J83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3.99"/>
    <col collapsed="false" customWidth="true" hidden="false" outlineLevel="0" max="3" min="3" style="2" width="46.99"/>
    <col collapsed="false" customWidth="true" hidden="false" outlineLevel="0" max="4" min="4" style="2" width="14.28"/>
    <col collapsed="false" customWidth="true" hidden="false" outlineLevel="0" max="5" min="5" style="2" width="5.99"/>
    <col collapsed="false" customWidth="true" hidden="false" outlineLevel="0" max="6" min="6" style="2" width="10.13"/>
    <col collapsed="false" customWidth="true" hidden="false" outlineLevel="0" max="7" min="7" style="1" width="8.14"/>
    <col collapsed="false" customWidth="false" hidden="false" outlineLevel="0" max="11" min="8" style="2" width="9.14"/>
    <col collapsed="false" customWidth="true" hidden="false" outlineLevel="0" max="13" min="12" style="2" width="10.99"/>
    <col collapsed="false" customWidth="false" hidden="false" outlineLevel="0" max="257" min="14" style="2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140" t="s">
        <v>73</v>
      </c>
      <c r="B2" s="140"/>
      <c r="C2" s="140"/>
      <c r="D2" s="140"/>
      <c r="E2" s="140"/>
      <c r="F2" s="140"/>
      <c r="G2" s="140"/>
      <c r="H2" s="140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</row>
    <row r="5" customFormat="false" ht="8.25" hidden="false" customHeight="true" outlineLevel="0" collapsed="false"/>
    <row r="6" customFormat="false" ht="15" hidden="false" customHeight="false" outlineLevel="0" collapsed="false">
      <c r="G6" s="57" t="s">
        <v>3</v>
      </c>
      <c r="H6" s="57"/>
    </row>
    <row r="7" customFormat="false" ht="15.75" hidden="false" customHeight="false" outlineLevel="0" collapsed="false">
      <c r="A7" s="2" t="s">
        <v>496</v>
      </c>
      <c r="H7" s="5" t="s">
        <v>4</v>
      </c>
    </row>
    <row r="8" customFormat="false" ht="15" hidden="false" customHeight="false" outlineLevel="0" collapsed="false">
      <c r="H8" s="143" t="s">
        <v>5</v>
      </c>
    </row>
    <row r="9" customFormat="false" ht="9" hidden="false" customHeight="true" outlineLevel="0" collapsed="false"/>
    <row r="10" customFormat="false" ht="30.75" hidden="false" customHeight="true" outlineLevel="0" collapsed="false">
      <c r="A10" s="31" t="s">
        <v>6</v>
      </c>
      <c r="B10" s="31" t="s">
        <v>75</v>
      </c>
      <c r="C10" s="31" t="s">
        <v>76</v>
      </c>
      <c r="D10" s="31" t="s">
        <v>77</v>
      </c>
      <c r="E10" s="31"/>
      <c r="F10" s="216" t="s">
        <v>80</v>
      </c>
      <c r="G10" s="216"/>
    </row>
    <row r="11" customFormat="false" ht="24" hidden="false" customHeight="true" outlineLevel="0" collapsed="false">
      <c r="A11" s="144" t="n">
        <v>1</v>
      </c>
      <c r="B11" s="194" t="s">
        <v>35</v>
      </c>
      <c r="C11" s="60" t="s">
        <v>497</v>
      </c>
      <c r="D11" s="195" t="n">
        <v>21365</v>
      </c>
      <c r="E11" s="195"/>
      <c r="F11" s="217"/>
      <c r="G11" s="218" t="n">
        <v>19</v>
      </c>
    </row>
    <row r="12" customFormat="false" ht="24" hidden="false" customHeight="true" outlineLevel="0" collapsed="false">
      <c r="A12" s="144" t="n">
        <v>2</v>
      </c>
      <c r="B12" s="198" t="s">
        <v>22</v>
      </c>
      <c r="C12" s="62" t="s">
        <v>498</v>
      </c>
      <c r="D12" s="61" t="n">
        <v>24730</v>
      </c>
      <c r="E12" s="61"/>
      <c r="F12" s="217"/>
      <c r="G12" s="218" t="n">
        <v>10</v>
      </c>
    </row>
    <row r="13" customFormat="false" ht="24" hidden="false" customHeight="true" outlineLevel="0" collapsed="false">
      <c r="A13" s="144" t="n">
        <v>3</v>
      </c>
      <c r="B13" s="198" t="s">
        <v>450</v>
      </c>
      <c r="C13" s="60" t="s">
        <v>499</v>
      </c>
      <c r="D13" s="61" t="n">
        <v>22639</v>
      </c>
      <c r="E13" s="61"/>
      <c r="F13" s="217"/>
      <c r="G13" s="218" t="n">
        <v>5</v>
      </c>
    </row>
    <row r="14" customFormat="false" ht="24" hidden="false" customHeight="true" outlineLevel="0" collapsed="false">
      <c r="A14" s="144" t="n">
        <v>4</v>
      </c>
      <c r="B14" s="198" t="s">
        <v>29</v>
      </c>
      <c r="C14" s="62" t="s">
        <v>500</v>
      </c>
      <c r="D14" s="61" t="n">
        <v>21866</v>
      </c>
      <c r="E14" s="61"/>
      <c r="F14" s="217"/>
      <c r="G14" s="218" t="n">
        <v>14</v>
      </c>
    </row>
    <row r="15" customFormat="false" ht="24" hidden="false" customHeight="true" outlineLevel="0" collapsed="false">
      <c r="A15" s="144" t="n">
        <v>5</v>
      </c>
      <c r="B15" s="198" t="s">
        <v>36</v>
      </c>
      <c r="C15" s="198" t="s">
        <v>501</v>
      </c>
      <c r="D15" s="61" t="n">
        <v>23099</v>
      </c>
      <c r="E15" s="61"/>
      <c r="F15" s="219"/>
      <c r="G15" s="218" t="n">
        <v>6</v>
      </c>
    </row>
    <row r="16" customFormat="false" ht="24" hidden="false" customHeight="true" outlineLevel="0" collapsed="false">
      <c r="A16" s="144" t="n">
        <v>6</v>
      </c>
      <c r="B16" s="198" t="s">
        <v>37</v>
      </c>
      <c r="C16" s="220" t="s">
        <v>502</v>
      </c>
      <c r="D16" s="61" t="n">
        <v>23494</v>
      </c>
      <c r="E16" s="61"/>
      <c r="F16" s="217"/>
      <c r="G16" s="218" t="n">
        <v>7</v>
      </c>
      <c r="M16" s="160"/>
    </row>
    <row r="17" customFormat="false" ht="24" hidden="false" customHeight="true" outlineLevel="0" collapsed="false">
      <c r="A17" s="144" t="n">
        <v>7</v>
      </c>
      <c r="B17" s="198" t="s">
        <v>24</v>
      </c>
      <c r="C17" s="62" t="s">
        <v>503</v>
      </c>
      <c r="D17" s="61" t="n">
        <v>18561</v>
      </c>
      <c r="E17" s="61"/>
      <c r="F17" s="217"/>
      <c r="G17" s="218" t="n">
        <v>2</v>
      </c>
    </row>
    <row r="18" customFormat="false" ht="33" hidden="false" customHeight="true" outlineLevel="0" collapsed="false">
      <c r="A18" s="144" t="n">
        <v>8</v>
      </c>
      <c r="B18" s="69" t="s">
        <v>88</v>
      </c>
      <c r="C18" s="62" t="s">
        <v>504</v>
      </c>
      <c r="D18" s="61" t="n">
        <v>20857</v>
      </c>
      <c r="E18" s="61"/>
      <c r="F18" s="217"/>
      <c r="G18" s="218" t="n">
        <v>4</v>
      </c>
    </row>
    <row r="19" customFormat="false" ht="24" hidden="false" customHeight="true" outlineLevel="0" collapsed="false">
      <c r="A19" s="144" t="n">
        <v>9</v>
      </c>
      <c r="B19" s="68" t="s">
        <v>34</v>
      </c>
      <c r="C19" s="62" t="s">
        <v>505</v>
      </c>
      <c r="D19" s="61" t="n">
        <v>23659</v>
      </c>
      <c r="E19" s="61"/>
      <c r="F19" s="217"/>
      <c r="G19" s="218" t="n">
        <v>1</v>
      </c>
    </row>
    <row r="20" customFormat="false" ht="24" hidden="false" customHeight="true" outlineLevel="0" collapsed="false">
      <c r="A20" s="144" t="n">
        <v>10</v>
      </c>
      <c r="B20" s="68" t="s">
        <v>38</v>
      </c>
      <c r="C20" s="62" t="s">
        <v>506</v>
      </c>
      <c r="D20" s="61" t="n">
        <v>19730</v>
      </c>
      <c r="E20" s="61"/>
      <c r="F20" s="217"/>
      <c r="G20" s="218" t="n">
        <v>16</v>
      </c>
    </row>
    <row r="21" customFormat="false" ht="24" hidden="false" customHeight="true" outlineLevel="0" collapsed="false">
      <c r="A21" s="144" t="n">
        <v>11</v>
      </c>
      <c r="B21" s="68" t="s">
        <v>40</v>
      </c>
      <c r="C21" s="62" t="s">
        <v>507</v>
      </c>
      <c r="D21" s="61" t="n">
        <v>20047</v>
      </c>
      <c r="E21" s="61"/>
      <c r="F21" s="217"/>
      <c r="G21" s="218" t="n">
        <v>20</v>
      </c>
    </row>
    <row r="22" customFormat="false" ht="30" hidden="false" customHeight="true" outlineLevel="0" collapsed="false">
      <c r="A22" s="144" t="n">
        <v>12</v>
      </c>
      <c r="B22" s="69" t="s">
        <v>508</v>
      </c>
      <c r="C22" s="62" t="s">
        <v>509</v>
      </c>
      <c r="D22" s="61" t="n">
        <v>15441</v>
      </c>
      <c r="E22" s="61"/>
      <c r="F22" s="217"/>
      <c r="G22" s="218" t="n">
        <v>8</v>
      </c>
    </row>
    <row r="23" customFormat="false" ht="30" hidden="false" customHeight="true" outlineLevel="0" collapsed="false">
      <c r="A23" s="144" t="n">
        <v>13</v>
      </c>
      <c r="B23" s="69" t="s">
        <v>94</v>
      </c>
      <c r="C23" s="62" t="s">
        <v>510</v>
      </c>
      <c r="D23" s="61" t="n">
        <v>22572</v>
      </c>
      <c r="E23" s="61"/>
      <c r="F23" s="217"/>
      <c r="G23" s="218" t="n">
        <v>3</v>
      </c>
    </row>
    <row r="24" customFormat="false" ht="24" hidden="false" customHeight="true" outlineLevel="0" collapsed="false">
      <c r="A24" s="144" t="n">
        <v>14</v>
      </c>
      <c r="B24" s="69" t="s">
        <v>26</v>
      </c>
      <c r="C24" s="62" t="s">
        <v>511</v>
      </c>
      <c r="D24" s="61" t="n">
        <v>19850</v>
      </c>
      <c r="E24" s="61"/>
      <c r="F24" s="217"/>
      <c r="G24" s="218" t="n">
        <v>9</v>
      </c>
    </row>
    <row r="25" customFormat="false" ht="24" hidden="false" customHeight="true" outlineLevel="0" collapsed="false">
      <c r="A25" s="144" t="n">
        <v>15</v>
      </c>
      <c r="B25" s="198" t="s">
        <v>31</v>
      </c>
      <c r="C25" s="62" t="s">
        <v>512</v>
      </c>
      <c r="D25" s="61" t="n">
        <v>23486</v>
      </c>
      <c r="E25" s="61"/>
      <c r="F25" s="217"/>
      <c r="G25" s="218" t="n">
        <v>13</v>
      </c>
    </row>
    <row r="26" customFormat="false" ht="24" hidden="false" customHeight="true" outlineLevel="0" collapsed="false">
      <c r="A26" s="144" t="n">
        <v>16</v>
      </c>
      <c r="B26" s="198" t="s">
        <v>27</v>
      </c>
      <c r="C26" s="62" t="s">
        <v>513</v>
      </c>
      <c r="D26" s="61" t="n">
        <v>24624</v>
      </c>
      <c r="E26" s="61"/>
      <c r="F26" s="217"/>
      <c r="G26" s="218" t="n">
        <v>17</v>
      </c>
    </row>
    <row r="27" customFormat="false" ht="24" hidden="false" customHeight="true" outlineLevel="0" collapsed="false">
      <c r="A27" s="144" t="n">
        <v>17</v>
      </c>
      <c r="B27" s="198" t="s">
        <v>21</v>
      </c>
      <c r="C27" s="62" t="s">
        <v>514</v>
      </c>
      <c r="D27" s="61" t="n">
        <v>22168</v>
      </c>
      <c r="E27" s="61"/>
      <c r="F27" s="217"/>
      <c r="G27" s="218" t="n">
        <v>11</v>
      </c>
    </row>
    <row r="28" customFormat="false" ht="24" hidden="false" customHeight="true" outlineLevel="0" collapsed="false">
      <c r="A28" s="144" t="n">
        <v>18</v>
      </c>
      <c r="B28" s="198" t="s">
        <v>23</v>
      </c>
      <c r="C28" s="62" t="s">
        <v>515</v>
      </c>
      <c r="D28" s="61" t="n">
        <v>21441</v>
      </c>
      <c r="E28" s="61"/>
      <c r="F28" s="217"/>
      <c r="G28" s="218" t="n">
        <v>15</v>
      </c>
    </row>
    <row r="29" customFormat="false" ht="24" hidden="false" customHeight="true" outlineLevel="0" collapsed="false">
      <c r="A29" s="144" t="n">
        <v>19</v>
      </c>
      <c r="B29" s="198" t="s">
        <v>32</v>
      </c>
      <c r="C29" s="62" t="s">
        <v>516</v>
      </c>
      <c r="D29" s="61" t="n">
        <v>23218</v>
      </c>
      <c r="E29" s="61"/>
      <c r="F29" s="217"/>
      <c r="G29" s="218" t="n">
        <v>18</v>
      </c>
    </row>
    <row r="30" customFormat="false" ht="24" hidden="false" customHeight="true" outlineLevel="0" collapsed="false">
      <c r="A30" s="144" t="n">
        <v>20</v>
      </c>
      <c r="B30" s="198" t="s">
        <v>39</v>
      </c>
      <c r="C30" s="62" t="s">
        <v>517</v>
      </c>
      <c r="D30" s="61" t="n">
        <v>23988</v>
      </c>
      <c r="E30" s="61"/>
      <c r="F30" s="217"/>
      <c r="G30" s="218" t="n">
        <v>12</v>
      </c>
    </row>
    <row r="31" customFormat="false" ht="24" hidden="false" customHeight="true" outlineLevel="0" collapsed="false"/>
    <row r="33" customFormat="false" ht="15" hidden="false" customHeight="false" outlineLevel="0" collapsed="false">
      <c r="A33" s="2" t="s">
        <v>41</v>
      </c>
    </row>
    <row r="35" customFormat="false" ht="15" hidden="false" customHeight="false" outlineLevel="0" collapsed="false">
      <c r="A35" s="2" t="s">
        <v>42</v>
      </c>
    </row>
    <row r="51" customFormat="false" ht="15.75" hidden="false" customHeight="false" outlineLevel="0" collapsed="false">
      <c r="A51" s="140" t="s">
        <v>73</v>
      </c>
      <c r="B51" s="140"/>
      <c r="C51" s="140"/>
      <c r="D51" s="140"/>
      <c r="E51" s="140"/>
      <c r="F51" s="140"/>
      <c r="G51" s="140"/>
      <c r="H51" s="140"/>
    </row>
    <row r="52" customFormat="false" ht="15.75" hidden="false" customHeight="false" outlineLevel="0" collapsed="false">
      <c r="A52" s="55" t="s">
        <v>1</v>
      </c>
      <c r="B52" s="55"/>
      <c r="C52" s="55"/>
      <c r="D52" s="55"/>
      <c r="E52" s="55"/>
      <c r="F52" s="55"/>
      <c r="G52" s="55"/>
      <c r="H52" s="55"/>
    </row>
    <row r="53" customFormat="false" ht="15.75" hidden="false" customHeight="false" outlineLevel="0" collapsed="false">
      <c r="A53" s="55" t="s">
        <v>2</v>
      </c>
      <c r="B53" s="55"/>
      <c r="C53" s="55"/>
      <c r="D53" s="55"/>
      <c r="E53" s="55"/>
      <c r="F53" s="55"/>
      <c r="G53" s="55"/>
      <c r="H53" s="55"/>
    </row>
    <row r="54" customFormat="false" ht="3.75" hidden="false" customHeight="true" outlineLevel="0" collapsed="false"/>
    <row r="55" customFormat="false" ht="15" hidden="false" customHeight="false" outlineLevel="0" collapsed="false">
      <c r="G55" s="57" t="s">
        <v>3</v>
      </c>
      <c r="H55" s="57"/>
    </row>
    <row r="56" customFormat="false" ht="15.75" hidden="false" customHeight="false" outlineLevel="0" collapsed="false">
      <c r="A56" s="2" t="s">
        <v>496</v>
      </c>
      <c r="H56" s="5" t="s">
        <v>4</v>
      </c>
    </row>
    <row r="57" customFormat="false" ht="16.5" hidden="false" customHeight="true" outlineLevel="0" collapsed="false">
      <c r="H57" s="143" t="s">
        <v>5</v>
      </c>
    </row>
    <row r="58" customFormat="false" ht="2.25" hidden="false" customHeight="true" outlineLevel="0" collapsed="false"/>
    <row r="59" customFormat="false" ht="30.75" hidden="false" customHeight="true" outlineLevel="0" collapsed="false">
      <c r="A59" s="31" t="s">
        <v>6</v>
      </c>
      <c r="B59" s="31" t="s">
        <v>105</v>
      </c>
      <c r="C59" s="31" t="s">
        <v>76</v>
      </c>
      <c r="D59" s="31" t="s">
        <v>77</v>
      </c>
      <c r="E59" s="31"/>
      <c r="F59" s="31" t="s">
        <v>80</v>
      </c>
      <c r="G59" s="31"/>
    </row>
    <row r="60" customFormat="false" ht="21" hidden="false" customHeight="true" outlineLevel="0" collapsed="false">
      <c r="A60" s="197" t="n">
        <v>1</v>
      </c>
      <c r="B60" s="203" t="s">
        <v>44</v>
      </c>
      <c r="C60" s="73" t="s">
        <v>518</v>
      </c>
      <c r="D60" s="205" t="n">
        <v>16494</v>
      </c>
      <c r="E60" s="205"/>
      <c r="F60" s="221"/>
      <c r="G60" s="222" t="n">
        <v>17</v>
      </c>
      <c r="H60" s="207"/>
      <c r="M60" s="160"/>
    </row>
    <row r="61" customFormat="false" ht="21" hidden="false" customHeight="true" outlineLevel="0" collapsed="false">
      <c r="A61" s="197" t="n">
        <v>2</v>
      </c>
      <c r="B61" s="34" t="s">
        <v>47</v>
      </c>
      <c r="C61" s="97" t="s">
        <v>519</v>
      </c>
      <c r="D61" s="74" t="n">
        <v>19572</v>
      </c>
      <c r="E61" s="74"/>
      <c r="F61" s="223"/>
      <c r="G61" s="222" t="n">
        <v>8</v>
      </c>
      <c r="H61" s="50"/>
    </row>
    <row r="62" customFormat="false" ht="21" hidden="false" customHeight="true" outlineLevel="0" collapsed="false">
      <c r="A62" s="197" t="n">
        <v>3</v>
      </c>
      <c r="B62" s="28" t="s">
        <v>48</v>
      </c>
      <c r="C62" s="97" t="s">
        <v>369</v>
      </c>
      <c r="D62" s="74" t="n">
        <v>24875</v>
      </c>
      <c r="E62" s="74"/>
      <c r="F62" s="223"/>
      <c r="G62" s="222" t="n">
        <v>7</v>
      </c>
      <c r="H62" s="50"/>
    </row>
    <row r="63" customFormat="false" ht="21" hidden="false" customHeight="true" outlineLevel="0" collapsed="false">
      <c r="A63" s="197" t="n">
        <v>4</v>
      </c>
      <c r="B63" s="34" t="s">
        <v>64</v>
      </c>
      <c r="C63" s="97" t="s">
        <v>520</v>
      </c>
      <c r="D63" s="74" t="n">
        <v>19860</v>
      </c>
      <c r="E63" s="74"/>
      <c r="F63" s="223"/>
      <c r="G63" s="222" t="n">
        <v>25</v>
      </c>
      <c r="H63" s="50"/>
    </row>
    <row r="64" customFormat="false" ht="21" hidden="false" customHeight="true" outlineLevel="0" collapsed="false">
      <c r="A64" s="197" t="n">
        <v>5</v>
      </c>
      <c r="B64" s="34" t="s">
        <v>60</v>
      </c>
      <c r="C64" s="97" t="s">
        <v>521</v>
      </c>
      <c r="D64" s="74" t="n">
        <v>20054</v>
      </c>
      <c r="E64" s="74"/>
      <c r="F64" s="223"/>
      <c r="G64" s="222" t="n">
        <v>18</v>
      </c>
      <c r="H64" s="50"/>
    </row>
    <row r="65" customFormat="false" ht="21" hidden="false" customHeight="true" outlineLevel="0" collapsed="false">
      <c r="A65" s="197" t="n">
        <v>6</v>
      </c>
      <c r="B65" s="34" t="s">
        <v>51</v>
      </c>
      <c r="C65" s="73" t="s">
        <v>522</v>
      </c>
      <c r="D65" s="74" t="n">
        <v>24034</v>
      </c>
      <c r="E65" s="74"/>
      <c r="F65" s="223"/>
      <c r="G65" s="222" t="n">
        <v>5</v>
      </c>
      <c r="H65" s="50"/>
    </row>
    <row r="66" customFormat="false" ht="21" hidden="false" customHeight="true" outlineLevel="0" collapsed="false">
      <c r="A66" s="197" t="n">
        <v>7</v>
      </c>
      <c r="B66" s="198" t="s">
        <v>55</v>
      </c>
      <c r="C66" s="224" t="s">
        <v>523</v>
      </c>
      <c r="D66" s="225" t="n">
        <v>23423</v>
      </c>
      <c r="E66" s="225"/>
      <c r="F66" s="223"/>
      <c r="G66" s="222" t="n">
        <v>12</v>
      </c>
    </row>
    <row r="67" customFormat="false" ht="21" hidden="false" customHeight="true" outlineLevel="0" collapsed="false">
      <c r="A67" s="197" t="n">
        <v>8</v>
      </c>
      <c r="B67" s="151" t="s">
        <v>45</v>
      </c>
      <c r="C67" s="224" t="s">
        <v>524</v>
      </c>
      <c r="D67" s="225" t="n">
        <v>24243</v>
      </c>
      <c r="E67" s="225"/>
      <c r="F67" s="223"/>
      <c r="G67" s="222" t="n">
        <v>6</v>
      </c>
    </row>
    <row r="68" customFormat="false" ht="21" hidden="false" customHeight="true" outlineLevel="0" collapsed="false">
      <c r="A68" s="197" t="n">
        <v>9</v>
      </c>
      <c r="B68" s="198" t="s">
        <v>57</v>
      </c>
      <c r="C68" s="198" t="s">
        <v>174</v>
      </c>
      <c r="D68" s="201" t="n">
        <v>23275</v>
      </c>
      <c r="E68" s="201"/>
      <c r="F68" s="223"/>
      <c r="G68" s="222" t="n">
        <v>4</v>
      </c>
    </row>
    <row r="69" customFormat="false" ht="21" hidden="false" customHeight="true" outlineLevel="0" collapsed="false">
      <c r="A69" s="197" t="n">
        <v>10</v>
      </c>
      <c r="B69" s="151" t="s">
        <v>49</v>
      </c>
      <c r="C69" s="198" t="s">
        <v>525</v>
      </c>
      <c r="D69" s="201" t="n">
        <v>19319</v>
      </c>
      <c r="E69" s="201"/>
      <c r="F69" s="223"/>
      <c r="G69" s="222" t="n">
        <v>22</v>
      </c>
    </row>
    <row r="70" customFormat="false" ht="21" hidden="false" customHeight="true" outlineLevel="0" collapsed="false">
      <c r="A70" s="197" t="n">
        <v>11</v>
      </c>
      <c r="B70" s="151" t="s">
        <v>53</v>
      </c>
      <c r="C70" s="198" t="s">
        <v>526</v>
      </c>
      <c r="D70" s="201" t="n">
        <v>17172</v>
      </c>
      <c r="E70" s="201"/>
      <c r="F70" s="223"/>
      <c r="G70" s="222" t="n">
        <v>23</v>
      </c>
    </row>
    <row r="71" customFormat="false" ht="21" hidden="false" customHeight="true" outlineLevel="0" collapsed="false">
      <c r="A71" s="197" t="n">
        <v>12</v>
      </c>
      <c r="B71" s="198" t="s">
        <v>63</v>
      </c>
      <c r="C71" s="198" t="s">
        <v>527</v>
      </c>
      <c r="D71" s="201" t="n">
        <v>18986</v>
      </c>
      <c r="E71" s="201"/>
      <c r="F71" s="223"/>
      <c r="G71" s="222" t="n">
        <v>26</v>
      </c>
      <c r="I71" s="190"/>
      <c r="J71" s="190"/>
      <c r="K71" s="190"/>
    </row>
    <row r="72" customFormat="false" ht="21" hidden="false" customHeight="true" outlineLevel="0" collapsed="false">
      <c r="A72" s="197" t="n">
        <v>13</v>
      </c>
      <c r="B72" s="151" t="s">
        <v>70</v>
      </c>
      <c r="C72" s="198" t="s">
        <v>181</v>
      </c>
      <c r="D72" s="201" t="n">
        <v>19845</v>
      </c>
      <c r="E72" s="201"/>
      <c r="F72" s="223"/>
      <c r="G72" s="222" t="n">
        <v>21</v>
      </c>
      <c r="I72" s="190"/>
      <c r="J72" s="190"/>
      <c r="K72" s="190"/>
    </row>
    <row r="73" customFormat="false" ht="21" hidden="false" customHeight="true" outlineLevel="0" collapsed="false">
      <c r="A73" s="197" t="n">
        <v>14</v>
      </c>
      <c r="B73" s="34" t="s">
        <v>72</v>
      </c>
      <c r="C73" s="73" t="s">
        <v>528</v>
      </c>
      <c r="D73" s="74" t="n">
        <v>21437</v>
      </c>
      <c r="E73" s="74"/>
      <c r="F73" s="223"/>
      <c r="G73" s="222" t="n">
        <v>29</v>
      </c>
      <c r="H73" s="226"/>
      <c r="I73" s="227"/>
      <c r="J73" s="190"/>
      <c r="K73" s="190"/>
    </row>
    <row r="74" customFormat="false" ht="21" hidden="false" customHeight="true" outlineLevel="0" collapsed="false">
      <c r="A74" s="197" t="n">
        <v>15</v>
      </c>
      <c r="B74" s="34" t="s">
        <v>50</v>
      </c>
      <c r="C74" s="36" t="s">
        <v>529</v>
      </c>
      <c r="D74" s="154" t="n">
        <v>19467</v>
      </c>
      <c r="E74" s="154"/>
      <c r="F74" s="228"/>
      <c r="G74" s="222" t="n">
        <v>10</v>
      </c>
      <c r="H74" s="50"/>
      <c r="I74" s="190"/>
      <c r="J74" s="190"/>
      <c r="K74" s="190"/>
    </row>
    <row r="75" customFormat="false" ht="21" hidden="false" customHeight="true" outlineLevel="0" collapsed="false">
      <c r="A75" s="197" t="n">
        <v>16</v>
      </c>
      <c r="B75" s="34" t="s">
        <v>59</v>
      </c>
      <c r="C75" s="36" t="s">
        <v>530</v>
      </c>
      <c r="D75" s="154" t="n">
        <v>20845</v>
      </c>
      <c r="E75" s="154"/>
      <c r="F75" s="228"/>
      <c r="G75" s="222" t="n">
        <v>9</v>
      </c>
      <c r="H75" s="50"/>
    </row>
    <row r="76" customFormat="false" ht="21" hidden="false" customHeight="true" outlineLevel="0" collapsed="false">
      <c r="A76" s="197" t="n">
        <v>17</v>
      </c>
      <c r="B76" s="198" t="s">
        <v>69</v>
      </c>
      <c r="C76" s="62" t="s">
        <v>531</v>
      </c>
      <c r="D76" s="61" t="n">
        <v>21597</v>
      </c>
      <c r="E76" s="61"/>
      <c r="F76" s="223"/>
      <c r="G76" s="222" t="n">
        <v>15</v>
      </c>
      <c r="H76" s="50"/>
    </row>
    <row r="77" customFormat="false" ht="21" hidden="false" customHeight="true" outlineLevel="0" collapsed="false">
      <c r="A77" s="197" t="n">
        <v>18</v>
      </c>
      <c r="B77" s="34" t="s">
        <v>46</v>
      </c>
      <c r="C77" s="73" t="s">
        <v>532</v>
      </c>
      <c r="D77" s="74" t="n">
        <v>18995</v>
      </c>
      <c r="E77" s="74"/>
      <c r="F77" s="223"/>
      <c r="G77" s="222" t="n">
        <v>2</v>
      </c>
    </row>
    <row r="78" customFormat="false" ht="21" hidden="false" customHeight="true" outlineLevel="0" collapsed="false">
      <c r="A78" s="197" t="n">
        <v>19</v>
      </c>
      <c r="B78" s="34" t="s">
        <v>56</v>
      </c>
      <c r="C78" s="73" t="s">
        <v>533</v>
      </c>
      <c r="D78" s="74" t="n">
        <v>24480</v>
      </c>
      <c r="E78" s="74"/>
      <c r="F78" s="223"/>
      <c r="G78" s="222" t="n">
        <v>13</v>
      </c>
      <c r="H78" s="50"/>
    </row>
    <row r="79" customFormat="false" ht="21" hidden="false" customHeight="true" outlineLevel="0" collapsed="false">
      <c r="A79" s="197" t="n">
        <v>20</v>
      </c>
      <c r="B79" s="34" t="s">
        <v>68</v>
      </c>
      <c r="C79" s="73" t="s">
        <v>534</v>
      </c>
      <c r="D79" s="74" t="n">
        <v>23488</v>
      </c>
      <c r="E79" s="74"/>
      <c r="F79" s="223"/>
      <c r="G79" s="222" t="n">
        <v>28</v>
      </c>
      <c r="H79" s="50"/>
    </row>
    <row r="80" customFormat="false" ht="21" hidden="false" customHeight="true" outlineLevel="0" collapsed="false">
      <c r="A80" s="197" t="n">
        <v>21</v>
      </c>
      <c r="B80" s="34" t="s">
        <v>131</v>
      </c>
      <c r="C80" s="73" t="s">
        <v>535</v>
      </c>
      <c r="D80" s="74" t="n">
        <v>21677</v>
      </c>
      <c r="E80" s="74"/>
      <c r="F80" s="223"/>
      <c r="G80" s="222" t="n">
        <v>19</v>
      </c>
      <c r="H80" s="50"/>
    </row>
    <row r="81" customFormat="false" ht="21" hidden="false" customHeight="true" outlineLevel="0" collapsed="false">
      <c r="A81" s="197" t="n">
        <v>22</v>
      </c>
      <c r="B81" s="34" t="s">
        <v>62</v>
      </c>
      <c r="C81" s="73" t="s">
        <v>191</v>
      </c>
      <c r="D81" s="74" t="n">
        <v>18272</v>
      </c>
      <c r="E81" s="74"/>
      <c r="F81" s="223"/>
      <c r="G81" s="222" t="n">
        <v>30</v>
      </c>
      <c r="H81" s="50"/>
    </row>
    <row r="82" customFormat="false" ht="21" hidden="false" customHeight="true" outlineLevel="0" collapsed="false">
      <c r="A82" s="197" t="n">
        <v>23</v>
      </c>
      <c r="B82" s="34" t="s">
        <v>43</v>
      </c>
      <c r="C82" s="73" t="s">
        <v>536</v>
      </c>
      <c r="D82" s="74" t="n">
        <v>24771</v>
      </c>
      <c r="E82" s="74"/>
      <c r="F82" s="223"/>
      <c r="G82" s="222" t="n">
        <v>1</v>
      </c>
      <c r="H82" s="50"/>
    </row>
    <row r="83" customFormat="false" ht="21" hidden="false" customHeight="true" outlineLevel="0" collapsed="false">
      <c r="A83" s="197" t="n">
        <v>24</v>
      </c>
      <c r="B83" s="34" t="s">
        <v>52</v>
      </c>
      <c r="C83" s="36" t="s">
        <v>537</v>
      </c>
      <c r="D83" s="154" t="n">
        <v>22295</v>
      </c>
      <c r="E83" s="154"/>
      <c r="F83" s="223"/>
      <c r="G83" s="222" t="n">
        <v>11</v>
      </c>
      <c r="H83" s="50"/>
    </row>
    <row r="84" customFormat="false" ht="21" hidden="false" customHeight="true" outlineLevel="0" collapsed="false">
      <c r="A84" s="197" t="n">
        <v>25</v>
      </c>
      <c r="B84" s="34" t="s">
        <v>490</v>
      </c>
      <c r="C84" s="73" t="s">
        <v>538</v>
      </c>
      <c r="D84" s="74" t="n">
        <v>23252</v>
      </c>
      <c r="E84" s="74"/>
      <c r="F84" s="223"/>
      <c r="G84" s="222" t="n">
        <v>24</v>
      </c>
      <c r="H84" s="50"/>
      <c r="I84" s="190"/>
      <c r="J84" s="190"/>
      <c r="K84" s="190"/>
    </row>
    <row r="85" customFormat="false" ht="21" hidden="false" customHeight="true" outlineLevel="0" collapsed="false">
      <c r="A85" s="197" t="n">
        <v>26</v>
      </c>
      <c r="B85" s="34" t="s">
        <v>65</v>
      </c>
      <c r="C85" s="73" t="s">
        <v>539</v>
      </c>
      <c r="D85" s="74" t="n">
        <v>19674</v>
      </c>
      <c r="E85" s="74"/>
      <c r="F85" s="223"/>
      <c r="G85" s="222" t="n">
        <v>14</v>
      </c>
      <c r="H85" s="50"/>
    </row>
    <row r="86" customFormat="false" ht="21" hidden="false" customHeight="true" outlineLevel="0" collapsed="false">
      <c r="A86" s="197" t="n">
        <v>27</v>
      </c>
      <c r="B86" s="34" t="s">
        <v>66</v>
      </c>
      <c r="C86" s="73" t="s">
        <v>540</v>
      </c>
      <c r="D86" s="74" t="n">
        <v>21187</v>
      </c>
      <c r="E86" s="74"/>
      <c r="F86" s="223"/>
      <c r="G86" s="222" t="n">
        <v>3</v>
      </c>
      <c r="H86" s="50"/>
    </row>
    <row r="87" customFormat="false" ht="21" hidden="false" customHeight="true" outlineLevel="0" collapsed="false">
      <c r="A87" s="197" t="n">
        <v>28</v>
      </c>
      <c r="B87" s="34" t="s">
        <v>54</v>
      </c>
      <c r="C87" s="73" t="s">
        <v>541</v>
      </c>
      <c r="D87" s="74" t="n">
        <v>20478</v>
      </c>
      <c r="E87" s="74"/>
      <c r="F87" s="223"/>
      <c r="G87" s="222" t="n">
        <v>16</v>
      </c>
      <c r="H87" s="50"/>
    </row>
    <row r="88" customFormat="false" ht="21" hidden="false" customHeight="true" outlineLevel="0" collapsed="false">
      <c r="A88" s="197" t="n">
        <v>29</v>
      </c>
      <c r="B88" s="34" t="s">
        <v>140</v>
      </c>
      <c r="C88" s="73" t="s">
        <v>542</v>
      </c>
      <c r="D88" s="74" t="n">
        <v>23835</v>
      </c>
      <c r="E88" s="74"/>
      <c r="F88" s="223"/>
      <c r="G88" s="222" t="n">
        <v>27</v>
      </c>
      <c r="H88" s="50"/>
      <c r="L88" s="160"/>
    </row>
    <row r="89" customFormat="false" ht="21" hidden="false" customHeight="true" outlineLevel="0" collapsed="false">
      <c r="A89" s="197" t="n">
        <v>30</v>
      </c>
      <c r="B89" s="34" t="s">
        <v>58</v>
      </c>
      <c r="C89" s="229" t="s">
        <v>543</v>
      </c>
      <c r="D89" s="154" t="n">
        <v>20313</v>
      </c>
      <c r="E89" s="154"/>
      <c r="F89" s="223"/>
      <c r="G89" s="222" t="n">
        <v>20</v>
      </c>
      <c r="H89" s="50"/>
    </row>
    <row r="90" customFormat="false" ht="20.25" hidden="false" customHeight="true" outlineLevel="0" collapsed="false">
      <c r="A90" s="49"/>
      <c r="B90" s="50"/>
      <c r="C90" s="50"/>
      <c r="D90" s="50"/>
      <c r="E90" s="50"/>
      <c r="F90" s="50"/>
      <c r="G90" s="95"/>
      <c r="H90" s="50"/>
    </row>
    <row r="91" customFormat="false" ht="15" hidden="false" customHeight="false" outlineLevel="0" collapsed="false">
      <c r="A91" s="2" t="s">
        <v>41</v>
      </c>
    </row>
    <row r="93" customFormat="false" ht="15" hidden="false" customHeight="false" outlineLevel="0" collapsed="false">
      <c r="A93" s="2" t="s">
        <v>42</v>
      </c>
    </row>
  </sheetData>
  <mergeCells count="62">
    <mergeCell ref="A2:H2"/>
    <mergeCell ref="A3:H3"/>
    <mergeCell ref="A4:H4"/>
    <mergeCell ref="G6:H6"/>
    <mergeCell ref="D10:E10"/>
    <mergeCell ref="F10:G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A51:H51"/>
    <mergeCell ref="A52:H52"/>
    <mergeCell ref="A53:H53"/>
    <mergeCell ref="G55:H55"/>
    <mergeCell ref="D59:E59"/>
    <mergeCell ref="F59:G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5.13"/>
    <col collapsed="false" customWidth="true" hidden="false" outlineLevel="0" max="3" min="3" style="1" width="44.99"/>
    <col collapsed="false" customWidth="true" hidden="false" outlineLevel="0" max="4" min="4" style="1" width="14.28"/>
    <col collapsed="false" customWidth="true" hidden="false" outlineLevel="0" max="5" min="5" style="1" width="11.99"/>
    <col collapsed="false" customWidth="true" hidden="false" outlineLevel="0" max="6" min="6" style="1" width="14.85"/>
    <col collapsed="false" customWidth="false" hidden="false" outlineLevel="0" max="11" min="7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62.25" hidden="false" customHeight="true" outlineLevel="0" collapsed="false"/>
    <row r="2" customFormat="false" ht="15.75" hidden="false" customHeight="false" outlineLevel="0" collapsed="false">
      <c r="A2" s="230" t="s">
        <v>73</v>
      </c>
      <c r="B2" s="230"/>
      <c r="C2" s="230"/>
      <c r="D2" s="230"/>
      <c r="E2" s="230"/>
      <c r="F2" s="230"/>
      <c r="G2" s="230"/>
    </row>
    <row r="3" customFormat="false" ht="15.75" hidden="false" customHeight="false" outlineLevel="0" collapsed="false">
      <c r="A3" s="55" t="s">
        <v>1</v>
      </c>
      <c r="B3" s="55"/>
      <c r="C3" s="55"/>
      <c r="D3" s="55"/>
      <c r="E3" s="55"/>
      <c r="F3" s="55"/>
      <c r="G3" s="55"/>
      <c r="H3" s="55"/>
    </row>
    <row r="4" customFormat="false" ht="15.75" hidden="false" customHeight="false" outlineLevel="0" collapsed="false">
      <c r="A4" s="55" t="s">
        <v>2</v>
      </c>
      <c r="B4" s="55"/>
      <c r="C4" s="55"/>
      <c r="D4" s="55"/>
      <c r="E4" s="55"/>
      <c r="F4" s="55"/>
      <c r="G4" s="55"/>
      <c r="H4" s="55"/>
    </row>
    <row r="5" customFormat="false" ht="8.25" hidden="false" customHeight="true" outlineLevel="0" collapsed="false"/>
    <row r="6" customFormat="false" ht="15" hidden="false" customHeight="false" outlineLevel="0" collapsed="false">
      <c r="F6" s="231" t="s">
        <v>3</v>
      </c>
      <c r="G6" s="231"/>
    </row>
    <row r="7" customFormat="false" ht="15.75" hidden="false" customHeight="false" outlineLevel="0" collapsed="false">
      <c r="A7" s="1" t="s">
        <v>544</v>
      </c>
      <c r="G7" s="5" t="s">
        <v>4</v>
      </c>
    </row>
    <row r="8" customFormat="false" ht="15" hidden="false" customHeight="false" outlineLevel="0" collapsed="false">
      <c r="G8" s="5" t="s">
        <v>5</v>
      </c>
    </row>
    <row r="9" customFormat="false" ht="9" hidden="false" customHeight="true" outlineLevel="0" collapsed="false"/>
    <row r="10" customFormat="false" ht="30.75" hidden="false" customHeight="false" outlineLevel="0" collapsed="false">
      <c r="A10" s="163" t="s">
        <v>6</v>
      </c>
      <c r="B10" s="163" t="s">
        <v>75</v>
      </c>
      <c r="C10" s="163" t="s">
        <v>76</v>
      </c>
      <c r="D10" s="163" t="s">
        <v>77</v>
      </c>
      <c r="E10" s="163" t="s">
        <v>545</v>
      </c>
      <c r="F10" s="163" t="s">
        <v>546</v>
      </c>
      <c r="G10" s="163" t="s">
        <v>80</v>
      </c>
    </row>
    <row r="11" customFormat="false" ht="24" hidden="false" customHeight="true" outlineLevel="0" collapsed="false">
      <c r="A11" s="44" t="n">
        <v>1</v>
      </c>
      <c r="B11" s="48" t="s">
        <v>35</v>
      </c>
      <c r="C11" s="97" t="s">
        <v>547</v>
      </c>
      <c r="D11" s="74" t="n">
        <v>20763</v>
      </c>
      <c r="E11" s="44" t="n">
        <v>27</v>
      </c>
      <c r="F11" s="44"/>
      <c r="G11" s="44" t="n">
        <v>19</v>
      </c>
    </row>
    <row r="12" customFormat="false" ht="24" hidden="false" customHeight="true" outlineLevel="0" collapsed="false">
      <c r="A12" s="44" t="n">
        <v>2</v>
      </c>
      <c r="B12" s="43" t="s">
        <v>22</v>
      </c>
      <c r="C12" s="97" t="s">
        <v>548</v>
      </c>
      <c r="D12" s="74" t="n">
        <v>23370</v>
      </c>
      <c r="E12" s="42" t="n">
        <v>58</v>
      </c>
      <c r="F12" s="42"/>
      <c r="G12" s="42" t="n">
        <v>8</v>
      </c>
    </row>
    <row r="13" customFormat="false" ht="24" hidden="false" customHeight="true" outlineLevel="0" collapsed="false">
      <c r="A13" s="39" t="n">
        <v>3</v>
      </c>
      <c r="B13" s="38" t="s">
        <v>450</v>
      </c>
      <c r="C13" s="232" t="s">
        <v>549</v>
      </c>
      <c r="D13" s="123" t="n">
        <v>18879</v>
      </c>
      <c r="E13" s="37" t="n">
        <v>70</v>
      </c>
      <c r="F13" s="37"/>
      <c r="G13" s="37" t="n">
        <v>3</v>
      </c>
    </row>
    <row r="14" customFormat="false" ht="24" hidden="false" customHeight="true" outlineLevel="0" collapsed="false">
      <c r="A14" s="39" t="n">
        <v>4</v>
      </c>
      <c r="B14" s="38" t="s">
        <v>29</v>
      </c>
      <c r="C14" s="122" t="s">
        <v>550</v>
      </c>
      <c r="D14" s="123" t="n">
        <v>21026</v>
      </c>
      <c r="E14" s="37" t="n">
        <v>107</v>
      </c>
      <c r="F14" s="37"/>
      <c r="G14" s="37" t="n">
        <v>1</v>
      </c>
    </row>
    <row r="15" customFormat="false" ht="24" hidden="false" customHeight="true" outlineLevel="0" collapsed="false">
      <c r="A15" s="44" t="n">
        <v>5</v>
      </c>
      <c r="B15" s="43" t="s">
        <v>36</v>
      </c>
      <c r="C15" s="87" t="s">
        <v>551</v>
      </c>
      <c r="D15" s="88" t="n">
        <v>18355</v>
      </c>
      <c r="E15" s="42" t="n">
        <v>28</v>
      </c>
      <c r="F15" s="42"/>
      <c r="G15" s="233" t="n">
        <v>18</v>
      </c>
    </row>
    <row r="16" customFormat="false" ht="24" hidden="false" customHeight="true" outlineLevel="0" collapsed="false">
      <c r="A16" s="44" t="n">
        <v>6</v>
      </c>
      <c r="B16" s="43" t="s">
        <v>37</v>
      </c>
      <c r="C16" s="97" t="s">
        <v>552</v>
      </c>
      <c r="D16" s="74" t="n">
        <v>21269</v>
      </c>
      <c r="E16" s="42" t="n">
        <v>39</v>
      </c>
      <c r="F16" s="42"/>
      <c r="G16" s="233" t="n">
        <v>15</v>
      </c>
    </row>
    <row r="17" customFormat="false" ht="24" hidden="false" customHeight="true" outlineLevel="0" collapsed="false">
      <c r="A17" s="44" t="n">
        <v>7</v>
      </c>
      <c r="B17" s="43" t="s">
        <v>24</v>
      </c>
      <c r="C17" s="73" t="s">
        <v>553</v>
      </c>
      <c r="D17" s="74" t="n">
        <v>17035</v>
      </c>
      <c r="E17" s="42" t="n">
        <v>56</v>
      </c>
      <c r="F17" s="42"/>
      <c r="G17" s="233" t="n">
        <v>11</v>
      </c>
    </row>
    <row r="18" customFormat="false" ht="34.5" hidden="false" customHeight="true" outlineLevel="0" collapsed="false">
      <c r="A18" s="44" t="n">
        <v>8</v>
      </c>
      <c r="B18" s="69" t="s">
        <v>88</v>
      </c>
      <c r="C18" s="62" t="s">
        <v>220</v>
      </c>
      <c r="D18" s="61" t="n">
        <v>19627</v>
      </c>
      <c r="E18" s="42" t="n">
        <v>32</v>
      </c>
      <c r="F18" s="42"/>
      <c r="G18" s="233" t="n">
        <v>17</v>
      </c>
    </row>
    <row r="19" customFormat="false" ht="24" hidden="false" customHeight="true" outlineLevel="0" collapsed="false">
      <c r="A19" s="44" t="n">
        <v>9</v>
      </c>
      <c r="B19" s="68" t="s">
        <v>34</v>
      </c>
      <c r="C19" s="73" t="s">
        <v>554</v>
      </c>
      <c r="D19" s="74" t="n">
        <v>21265</v>
      </c>
      <c r="E19" s="42" t="n">
        <v>54</v>
      </c>
      <c r="F19" s="42"/>
      <c r="G19" s="233" t="n">
        <v>12</v>
      </c>
    </row>
    <row r="20" customFormat="false" ht="24" hidden="false" customHeight="true" outlineLevel="0" collapsed="false">
      <c r="A20" s="44" t="n">
        <v>10</v>
      </c>
      <c r="B20" s="68" t="s">
        <v>38</v>
      </c>
      <c r="C20" s="73" t="s">
        <v>555</v>
      </c>
      <c r="D20" s="74" t="n">
        <v>18155</v>
      </c>
      <c r="E20" s="42" t="n">
        <v>63</v>
      </c>
      <c r="F20" s="42"/>
      <c r="G20" s="233" t="n">
        <v>4</v>
      </c>
    </row>
    <row r="21" customFormat="false" ht="24" hidden="false" customHeight="true" outlineLevel="0" collapsed="false">
      <c r="A21" s="44" t="n">
        <v>11</v>
      </c>
      <c r="B21" s="68" t="s">
        <v>40</v>
      </c>
      <c r="C21" s="73" t="s">
        <v>556</v>
      </c>
      <c r="D21" s="74" t="n">
        <v>19186</v>
      </c>
      <c r="E21" s="42" t="n">
        <v>15</v>
      </c>
      <c r="F21" s="42"/>
      <c r="G21" s="233" t="n">
        <v>20</v>
      </c>
    </row>
    <row r="22" customFormat="false" ht="35.25" hidden="false" customHeight="true" outlineLevel="0" collapsed="false">
      <c r="A22" s="44" t="n">
        <v>12</v>
      </c>
      <c r="B22" s="69" t="s">
        <v>557</v>
      </c>
      <c r="C22" s="73" t="s">
        <v>558</v>
      </c>
      <c r="D22" s="74" t="n">
        <v>21868</v>
      </c>
      <c r="E22" s="42" t="n">
        <v>58</v>
      </c>
      <c r="F22" s="42"/>
      <c r="G22" s="233" t="n">
        <v>8</v>
      </c>
      <c r="L22" s="75"/>
    </row>
    <row r="23" customFormat="false" ht="35.25" hidden="false" customHeight="true" outlineLevel="0" collapsed="false">
      <c r="A23" s="44" t="n">
        <v>13</v>
      </c>
      <c r="B23" s="69" t="s">
        <v>94</v>
      </c>
      <c r="C23" s="73" t="s">
        <v>559</v>
      </c>
      <c r="D23" s="74" t="n">
        <v>17327</v>
      </c>
      <c r="E23" s="42" t="n">
        <v>38</v>
      </c>
      <c r="F23" s="42"/>
      <c r="G23" s="233" t="n">
        <v>16</v>
      </c>
      <c r="L23" s="75"/>
    </row>
    <row r="24" customFormat="false" ht="24" hidden="false" customHeight="true" outlineLevel="0" collapsed="false">
      <c r="A24" s="44" t="n">
        <v>14</v>
      </c>
      <c r="B24" s="69" t="s">
        <v>26</v>
      </c>
      <c r="C24" s="73" t="s">
        <v>560</v>
      </c>
      <c r="D24" s="74" t="n">
        <v>21615</v>
      </c>
      <c r="E24" s="42" t="n">
        <v>61</v>
      </c>
      <c r="F24" s="42"/>
      <c r="G24" s="42" t="n">
        <v>6</v>
      </c>
    </row>
    <row r="25" customFormat="false" ht="24" hidden="false" customHeight="true" outlineLevel="0" collapsed="false">
      <c r="A25" s="44" t="n">
        <v>15</v>
      </c>
      <c r="B25" s="43" t="s">
        <v>31</v>
      </c>
      <c r="C25" s="73" t="s">
        <v>561</v>
      </c>
      <c r="D25" s="74" t="n">
        <v>19249</v>
      </c>
      <c r="E25" s="42" t="n">
        <v>45</v>
      </c>
      <c r="F25" s="42"/>
      <c r="G25" s="42" t="n">
        <v>14</v>
      </c>
    </row>
    <row r="26" customFormat="false" ht="24" hidden="false" customHeight="true" outlineLevel="0" collapsed="false">
      <c r="A26" s="44" t="n">
        <v>16</v>
      </c>
      <c r="B26" s="43" t="s">
        <v>27</v>
      </c>
      <c r="C26" s="73" t="s">
        <v>562</v>
      </c>
      <c r="D26" s="74" t="n">
        <v>22625</v>
      </c>
      <c r="E26" s="42" t="n">
        <v>57</v>
      </c>
      <c r="F26" s="42"/>
      <c r="G26" s="42" t="n">
        <v>10</v>
      </c>
    </row>
    <row r="27" customFormat="false" ht="24" hidden="false" customHeight="true" outlineLevel="0" collapsed="false">
      <c r="A27" s="44" t="n">
        <v>17</v>
      </c>
      <c r="B27" s="43" t="s">
        <v>21</v>
      </c>
      <c r="C27" s="73" t="s">
        <v>563</v>
      </c>
      <c r="D27" s="74" t="n">
        <v>21917</v>
      </c>
      <c r="E27" s="42" t="n">
        <v>62</v>
      </c>
      <c r="F27" s="42"/>
      <c r="G27" s="42" t="n">
        <v>5</v>
      </c>
    </row>
    <row r="28" customFormat="false" ht="24" hidden="false" customHeight="true" outlineLevel="0" collapsed="false">
      <c r="A28" s="44" t="n">
        <v>18</v>
      </c>
      <c r="B28" s="43" t="s">
        <v>23</v>
      </c>
      <c r="C28" s="73" t="s">
        <v>564</v>
      </c>
      <c r="D28" s="74" t="n">
        <v>17433</v>
      </c>
      <c r="E28" s="42" t="n">
        <v>59</v>
      </c>
      <c r="F28" s="42"/>
      <c r="G28" s="42" t="n">
        <v>7</v>
      </c>
    </row>
    <row r="29" customFormat="false" ht="24" hidden="false" customHeight="true" outlineLevel="0" collapsed="false">
      <c r="A29" s="44" t="n">
        <v>19</v>
      </c>
      <c r="B29" s="43" t="s">
        <v>32</v>
      </c>
      <c r="C29" s="73" t="s">
        <v>565</v>
      </c>
      <c r="D29" s="74" t="n">
        <v>21551</v>
      </c>
      <c r="E29" s="42" t="n">
        <v>54</v>
      </c>
      <c r="F29" s="42"/>
      <c r="G29" s="42" t="n">
        <v>12</v>
      </c>
    </row>
    <row r="30" customFormat="false" ht="24" hidden="false" customHeight="true" outlineLevel="0" collapsed="false">
      <c r="A30" s="39" t="n">
        <v>20</v>
      </c>
      <c r="B30" s="38" t="s">
        <v>39</v>
      </c>
      <c r="C30" s="234" t="s">
        <v>566</v>
      </c>
      <c r="D30" s="235" t="n">
        <v>17071</v>
      </c>
      <c r="E30" s="37" t="n">
        <v>90</v>
      </c>
      <c r="F30" s="37"/>
      <c r="G30" s="37" t="n">
        <v>2</v>
      </c>
    </row>
    <row r="33" customFormat="false" ht="15" hidden="false" customHeight="false" outlineLevel="0" collapsed="false">
      <c r="A33" s="1" t="s">
        <v>41</v>
      </c>
    </row>
    <row r="35" customFormat="false" ht="15" hidden="false" customHeight="false" outlineLevel="0" collapsed="false">
      <c r="A35" s="1" t="s">
        <v>42</v>
      </c>
    </row>
    <row r="48" customFormat="false" ht="15.75" hidden="false" customHeight="false" outlineLevel="0" collapsed="false">
      <c r="A48" s="230" t="s">
        <v>73</v>
      </c>
      <c r="B48" s="230"/>
      <c r="C48" s="230"/>
      <c r="D48" s="230"/>
      <c r="E48" s="230"/>
      <c r="F48" s="230"/>
      <c r="G48" s="230"/>
    </row>
    <row r="49" customFormat="false" ht="15.75" hidden="false" customHeight="false" outlineLevel="0" collapsed="false">
      <c r="A49" s="55" t="s">
        <v>1</v>
      </c>
      <c r="B49" s="55"/>
      <c r="C49" s="55"/>
      <c r="D49" s="55"/>
      <c r="E49" s="55"/>
      <c r="F49" s="55"/>
      <c r="G49" s="55"/>
      <c r="H49" s="55"/>
    </row>
    <row r="50" customFormat="false" ht="15.75" hidden="false" customHeight="false" outlineLevel="0" collapsed="false">
      <c r="A50" s="55" t="s">
        <v>2</v>
      </c>
      <c r="B50" s="55"/>
      <c r="C50" s="55"/>
      <c r="D50" s="55"/>
      <c r="E50" s="55"/>
      <c r="F50" s="55"/>
      <c r="G50" s="55"/>
      <c r="H50" s="55"/>
    </row>
    <row r="51" customFormat="false" ht="6.75" hidden="false" customHeight="true" outlineLevel="0" collapsed="false"/>
    <row r="52" customFormat="false" ht="15.75" hidden="false" customHeight="true" outlineLevel="0" collapsed="false">
      <c r="F52" s="231" t="s">
        <v>3</v>
      </c>
      <c r="G52" s="231"/>
    </row>
    <row r="53" customFormat="false" ht="15.75" hidden="false" customHeight="false" outlineLevel="0" collapsed="false">
      <c r="A53" s="1" t="s">
        <v>544</v>
      </c>
      <c r="G53" s="5" t="s">
        <v>4</v>
      </c>
    </row>
    <row r="54" customFormat="false" ht="15" hidden="false" customHeight="false" outlineLevel="0" collapsed="false">
      <c r="G54" s="5" t="s">
        <v>5</v>
      </c>
    </row>
    <row r="55" customFormat="false" ht="7.5" hidden="false" customHeight="true" outlineLevel="0" collapsed="false"/>
    <row r="56" customFormat="false" ht="30.75" hidden="false" customHeight="false" outlineLevel="0" collapsed="false">
      <c r="A56" s="163" t="s">
        <v>6</v>
      </c>
      <c r="B56" s="163" t="s">
        <v>105</v>
      </c>
      <c r="C56" s="163" t="s">
        <v>76</v>
      </c>
      <c r="D56" s="163" t="s">
        <v>77</v>
      </c>
      <c r="E56" s="163" t="s">
        <v>545</v>
      </c>
      <c r="F56" s="163" t="s">
        <v>546</v>
      </c>
      <c r="G56" s="163" t="s">
        <v>80</v>
      </c>
    </row>
    <row r="57" customFormat="false" ht="21" hidden="false" customHeight="true" outlineLevel="0" collapsed="false">
      <c r="A57" s="44" t="n">
        <v>1</v>
      </c>
      <c r="B57" s="48" t="s">
        <v>44</v>
      </c>
      <c r="C57" s="73" t="s">
        <v>567</v>
      </c>
      <c r="D57" s="74" t="n">
        <v>19475</v>
      </c>
      <c r="E57" s="44" t="n">
        <v>78</v>
      </c>
      <c r="F57" s="48"/>
      <c r="G57" s="44" t="n">
        <v>5</v>
      </c>
    </row>
    <row r="58" customFormat="false" ht="21" hidden="false" customHeight="true" outlineLevel="0" collapsed="false">
      <c r="A58" s="44" t="n">
        <v>2</v>
      </c>
      <c r="B58" s="43" t="s">
        <v>47</v>
      </c>
      <c r="C58" s="43" t="s">
        <v>568</v>
      </c>
      <c r="D58" s="211" t="n">
        <v>20160</v>
      </c>
      <c r="E58" s="42" t="n">
        <v>57</v>
      </c>
      <c r="F58" s="43"/>
      <c r="G58" s="44" t="n">
        <v>18</v>
      </c>
    </row>
    <row r="59" customFormat="false" ht="21" hidden="false" customHeight="true" outlineLevel="0" collapsed="false">
      <c r="A59" s="44" t="n">
        <v>3</v>
      </c>
      <c r="B59" s="28" t="s">
        <v>48</v>
      </c>
      <c r="C59" s="236" t="s">
        <v>569</v>
      </c>
      <c r="D59" s="211" t="n">
        <v>18401</v>
      </c>
      <c r="E59" s="42" t="n">
        <v>68</v>
      </c>
      <c r="F59" s="43"/>
      <c r="G59" s="44" t="n">
        <v>9</v>
      </c>
    </row>
    <row r="60" customFormat="false" ht="21" hidden="false" customHeight="true" outlineLevel="0" collapsed="false">
      <c r="A60" s="39" t="n">
        <v>4</v>
      </c>
      <c r="B60" s="38" t="s">
        <v>64</v>
      </c>
      <c r="C60" s="98" t="s">
        <v>255</v>
      </c>
      <c r="D60" s="67" t="n">
        <v>20052</v>
      </c>
      <c r="E60" s="37" t="n">
        <v>115</v>
      </c>
      <c r="F60" s="37"/>
      <c r="G60" s="39" t="n">
        <v>2</v>
      </c>
    </row>
    <row r="61" customFormat="false" ht="21" hidden="false" customHeight="true" outlineLevel="0" collapsed="false">
      <c r="A61" s="44" t="n">
        <v>5</v>
      </c>
      <c r="B61" s="43" t="s">
        <v>60</v>
      </c>
      <c r="C61" s="73" t="s">
        <v>570</v>
      </c>
      <c r="D61" s="102" t="n">
        <v>18502</v>
      </c>
      <c r="E61" s="42" t="n">
        <v>61</v>
      </c>
      <c r="F61" s="42"/>
      <c r="G61" s="44" t="n">
        <v>14</v>
      </c>
    </row>
    <row r="62" customFormat="false" ht="21" hidden="false" customHeight="true" outlineLevel="0" collapsed="false">
      <c r="A62" s="44" t="n">
        <v>6</v>
      </c>
      <c r="B62" s="43" t="s">
        <v>51</v>
      </c>
      <c r="C62" s="73" t="s">
        <v>571</v>
      </c>
      <c r="D62" s="74" t="n">
        <v>19380</v>
      </c>
      <c r="E62" s="237" t="n">
        <v>39</v>
      </c>
      <c r="F62" s="43"/>
      <c r="G62" s="44" t="n">
        <v>27</v>
      </c>
    </row>
    <row r="63" customFormat="false" ht="21" hidden="false" customHeight="true" outlineLevel="0" collapsed="false">
      <c r="A63" s="44" t="n">
        <v>7</v>
      </c>
      <c r="B63" s="47" t="s">
        <v>55</v>
      </c>
      <c r="C63" s="87" t="s">
        <v>572</v>
      </c>
      <c r="D63" s="88" t="n">
        <v>20254</v>
      </c>
      <c r="E63" s="42" t="n">
        <v>48</v>
      </c>
      <c r="F63" s="238"/>
      <c r="G63" s="44" t="n">
        <v>24</v>
      </c>
    </row>
    <row r="64" customFormat="false" ht="21" hidden="false" customHeight="true" outlineLevel="0" collapsed="false">
      <c r="A64" s="44" t="n">
        <v>8</v>
      </c>
      <c r="B64" s="47" t="s">
        <v>45</v>
      </c>
      <c r="C64" s="87" t="s">
        <v>573</v>
      </c>
      <c r="D64" s="88" t="n">
        <v>17066</v>
      </c>
      <c r="E64" s="42" t="n">
        <v>60</v>
      </c>
      <c r="F64" s="42"/>
      <c r="G64" s="44" t="n">
        <v>16</v>
      </c>
    </row>
    <row r="65" customFormat="false" ht="21" hidden="false" customHeight="true" outlineLevel="0" collapsed="false">
      <c r="A65" s="39" t="n">
        <v>9</v>
      </c>
      <c r="B65" s="38" t="s">
        <v>57</v>
      </c>
      <c r="C65" s="239" t="s">
        <v>574</v>
      </c>
      <c r="D65" s="235" t="n">
        <v>21017</v>
      </c>
      <c r="E65" s="37" t="n">
        <v>89</v>
      </c>
      <c r="F65" s="37"/>
      <c r="G65" s="39" t="n">
        <v>3</v>
      </c>
    </row>
    <row r="66" customFormat="false" ht="21" hidden="false" customHeight="true" outlineLevel="0" collapsed="false">
      <c r="A66" s="44" t="n">
        <v>10</v>
      </c>
      <c r="B66" s="47" t="s">
        <v>49</v>
      </c>
      <c r="C66" s="73" t="s">
        <v>575</v>
      </c>
      <c r="D66" s="88" t="n">
        <v>21010</v>
      </c>
      <c r="E66" s="42" t="n">
        <v>58</v>
      </c>
      <c r="F66" s="42"/>
      <c r="G66" s="44" t="n">
        <v>17</v>
      </c>
    </row>
    <row r="67" customFormat="false" ht="21" hidden="false" customHeight="true" outlineLevel="0" collapsed="false">
      <c r="A67" s="44" t="n">
        <v>11</v>
      </c>
      <c r="B67" s="47" t="s">
        <v>53</v>
      </c>
      <c r="C67" s="87" t="s">
        <v>118</v>
      </c>
      <c r="D67" s="88" t="n">
        <v>19557</v>
      </c>
      <c r="E67" s="42" t="n">
        <v>53</v>
      </c>
      <c r="F67" s="42"/>
      <c r="G67" s="44" t="n">
        <v>21</v>
      </c>
      <c r="L67" s="75"/>
    </row>
    <row r="68" customFormat="false" ht="21" hidden="false" customHeight="true" outlineLevel="0" collapsed="false">
      <c r="A68" s="44" t="n">
        <v>12</v>
      </c>
      <c r="B68" s="43" t="s">
        <v>63</v>
      </c>
      <c r="C68" s="87" t="s">
        <v>576</v>
      </c>
      <c r="D68" s="88" t="n">
        <v>20120</v>
      </c>
      <c r="E68" s="42" t="n">
        <v>55</v>
      </c>
      <c r="F68" s="42"/>
      <c r="G68" s="44" t="n">
        <v>19</v>
      </c>
    </row>
    <row r="69" customFormat="false" ht="21" hidden="false" customHeight="true" outlineLevel="0" collapsed="false">
      <c r="A69" s="44" t="n">
        <v>13</v>
      </c>
      <c r="B69" s="47" t="s">
        <v>70</v>
      </c>
      <c r="C69" s="87" t="s">
        <v>577</v>
      </c>
      <c r="D69" s="88" t="n">
        <v>22684</v>
      </c>
      <c r="E69" s="42" t="n">
        <v>34</v>
      </c>
      <c r="F69" s="42"/>
      <c r="G69" s="44" t="n">
        <v>30</v>
      </c>
    </row>
    <row r="70" customFormat="false" ht="21" hidden="false" customHeight="true" outlineLevel="0" collapsed="false">
      <c r="A70" s="44" t="n">
        <v>14</v>
      </c>
      <c r="B70" s="43" t="s">
        <v>72</v>
      </c>
      <c r="C70" s="73" t="s">
        <v>578</v>
      </c>
      <c r="D70" s="74" t="n">
        <v>16289</v>
      </c>
      <c r="E70" s="42" t="n">
        <v>64</v>
      </c>
      <c r="F70" s="42"/>
      <c r="G70" s="44" t="n">
        <v>11</v>
      </c>
    </row>
    <row r="71" customFormat="false" ht="21" hidden="false" customHeight="true" outlineLevel="0" collapsed="false">
      <c r="A71" s="44" t="n">
        <v>15</v>
      </c>
      <c r="B71" s="43" t="s">
        <v>50</v>
      </c>
      <c r="C71" s="43" t="s">
        <v>579</v>
      </c>
      <c r="D71" s="240" t="n">
        <v>19847</v>
      </c>
      <c r="E71" s="42" t="n">
        <v>64</v>
      </c>
      <c r="F71" s="42"/>
      <c r="G71" s="44" t="n">
        <v>11</v>
      </c>
    </row>
    <row r="72" customFormat="false" ht="21" hidden="false" customHeight="true" outlineLevel="0" collapsed="false">
      <c r="A72" s="44" t="n">
        <v>16</v>
      </c>
      <c r="B72" s="43" t="s">
        <v>59</v>
      </c>
      <c r="C72" s="43" t="s">
        <v>580</v>
      </c>
      <c r="D72" s="240" t="n">
        <v>19500</v>
      </c>
      <c r="E72" s="42" t="n">
        <v>77</v>
      </c>
      <c r="F72" s="42"/>
      <c r="G72" s="44" t="n">
        <v>6</v>
      </c>
    </row>
    <row r="73" customFormat="false" ht="21" hidden="false" customHeight="true" outlineLevel="0" collapsed="false">
      <c r="A73" s="44" t="n">
        <v>17</v>
      </c>
      <c r="B73" s="43" t="s">
        <v>69</v>
      </c>
      <c r="C73" s="73" t="s">
        <v>126</v>
      </c>
      <c r="D73" s="74" t="n">
        <v>20822</v>
      </c>
      <c r="E73" s="42" t="n">
        <v>36</v>
      </c>
      <c r="F73" s="42"/>
      <c r="G73" s="44" t="n">
        <v>28</v>
      </c>
    </row>
    <row r="74" customFormat="false" ht="21" hidden="false" customHeight="true" outlineLevel="0" collapsed="false">
      <c r="A74" s="44" t="n">
        <v>18</v>
      </c>
      <c r="B74" s="43" t="s">
        <v>46</v>
      </c>
      <c r="C74" s="73" t="s">
        <v>581</v>
      </c>
      <c r="D74" s="74" t="n">
        <v>19890</v>
      </c>
      <c r="E74" s="42" t="n">
        <v>46</v>
      </c>
      <c r="F74" s="42"/>
      <c r="G74" s="44" t="n">
        <v>26</v>
      </c>
    </row>
    <row r="75" customFormat="false" ht="21" hidden="false" customHeight="true" outlineLevel="0" collapsed="false">
      <c r="A75" s="44" t="n">
        <v>19</v>
      </c>
      <c r="B75" s="43" t="s">
        <v>56</v>
      </c>
      <c r="C75" s="73" t="s">
        <v>582</v>
      </c>
      <c r="D75" s="74" t="n">
        <v>21978</v>
      </c>
      <c r="E75" s="153" t="s">
        <v>583</v>
      </c>
      <c r="F75" s="42"/>
      <c r="G75" s="44" t="n">
        <v>20</v>
      </c>
    </row>
    <row r="76" customFormat="false" ht="21" hidden="false" customHeight="true" outlineLevel="0" collapsed="false">
      <c r="A76" s="44" t="n">
        <v>20</v>
      </c>
      <c r="B76" s="43" t="s">
        <v>68</v>
      </c>
      <c r="C76" s="73" t="s">
        <v>584</v>
      </c>
      <c r="D76" s="74" t="n">
        <v>21323</v>
      </c>
      <c r="E76" s="42" t="n">
        <v>80</v>
      </c>
      <c r="F76" s="42"/>
      <c r="G76" s="44" t="n">
        <v>4</v>
      </c>
    </row>
    <row r="77" customFormat="false" ht="21" hidden="false" customHeight="true" outlineLevel="0" collapsed="false">
      <c r="A77" s="39" t="n">
        <v>21</v>
      </c>
      <c r="B77" s="38" t="s">
        <v>131</v>
      </c>
      <c r="C77" s="122" t="s">
        <v>585</v>
      </c>
      <c r="D77" s="123" t="n">
        <v>19906</v>
      </c>
      <c r="E77" s="37" t="n">
        <v>154</v>
      </c>
      <c r="F77" s="37"/>
      <c r="G77" s="39" t="n">
        <v>1</v>
      </c>
    </row>
    <row r="78" customFormat="false" ht="21" hidden="false" customHeight="true" outlineLevel="0" collapsed="false">
      <c r="A78" s="44" t="n">
        <v>22</v>
      </c>
      <c r="B78" s="43" t="s">
        <v>62</v>
      </c>
      <c r="C78" s="73" t="s">
        <v>586</v>
      </c>
      <c r="D78" s="74" t="n">
        <v>21490</v>
      </c>
      <c r="E78" s="42" t="n">
        <v>71</v>
      </c>
      <c r="F78" s="42"/>
      <c r="G78" s="44" t="n">
        <v>7</v>
      </c>
    </row>
    <row r="79" customFormat="false" ht="21" hidden="false" customHeight="true" outlineLevel="0" collapsed="false">
      <c r="A79" s="44" t="n">
        <v>23</v>
      </c>
      <c r="B79" s="43" t="s">
        <v>43</v>
      </c>
      <c r="C79" s="87" t="s">
        <v>587</v>
      </c>
      <c r="D79" s="74" t="n">
        <v>20629</v>
      </c>
      <c r="E79" s="42" t="n">
        <v>61</v>
      </c>
      <c r="F79" s="42"/>
      <c r="G79" s="44" t="n">
        <v>14</v>
      </c>
    </row>
    <row r="80" customFormat="false" ht="21" hidden="false" customHeight="true" outlineLevel="0" collapsed="false">
      <c r="A80" s="44" t="n">
        <v>24</v>
      </c>
      <c r="B80" s="43" t="s">
        <v>52</v>
      </c>
      <c r="C80" s="241" t="s">
        <v>135</v>
      </c>
      <c r="D80" s="102" t="n">
        <v>19325</v>
      </c>
      <c r="E80" s="42" t="n">
        <v>64</v>
      </c>
      <c r="F80" s="42"/>
      <c r="G80" s="44" t="n">
        <v>11</v>
      </c>
    </row>
    <row r="81" customFormat="false" ht="21" hidden="false" customHeight="true" outlineLevel="0" collapsed="false">
      <c r="A81" s="44" t="n">
        <v>25</v>
      </c>
      <c r="B81" s="43" t="s">
        <v>71</v>
      </c>
      <c r="C81" s="241" t="s">
        <v>588</v>
      </c>
      <c r="D81" s="102" t="n">
        <v>15410</v>
      </c>
      <c r="E81" s="42" t="n">
        <v>47</v>
      </c>
      <c r="F81" s="42"/>
      <c r="G81" s="44" t="n">
        <v>25</v>
      </c>
    </row>
    <row r="82" customFormat="false" ht="21" hidden="false" customHeight="true" outlineLevel="0" collapsed="false">
      <c r="A82" s="44" t="n">
        <v>26</v>
      </c>
      <c r="B82" s="43" t="s">
        <v>65</v>
      </c>
      <c r="C82" s="62" t="s">
        <v>137</v>
      </c>
      <c r="D82" s="61" t="n">
        <v>19604</v>
      </c>
      <c r="E82" s="42" t="n">
        <v>66</v>
      </c>
      <c r="F82" s="42"/>
      <c r="G82" s="44" t="n">
        <v>10</v>
      </c>
    </row>
    <row r="83" customFormat="false" ht="21" hidden="false" customHeight="true" outlineLevel="0" collapsed="false">
      <c r="A83" s="44" t="n">
        <v>27</v>
      </c>
      <c r="B83" s="43" t="s">
        <v>66</v>
      </c>
      <c r="C83" s="73" t="s">
        <v>589</v>
      </c>
      <c r="D83" s="74" t="n">
        <v>19004</v>
      </c>
      <c r="E83" s="42" t="n">
        <v>49</v>
      </c>
      <c r="F83" s="42"/>
      <c r="G83" s="44" t="n">
        <v>23</v>
      </c>
    </row>
    <row r="84" customFormat="false" ht="21" hidden="false" customHeight="true" outlineLevel="0" collapsed="false">
      <c r="A84" s="44" t="n">
        <v>28</v>
      </c>
      <c r="B84" s="43" t="s">
        <v>54</v>
      </c>
      <c r="C84" s="73" t="s">
        <v>590</v>
      </c>
      <c r="D84" s="240" t="n">
        <v>19171</v>
      </c>
      <c r="E84" s="42" t="n">
        <v>36</v>
      </c>
      <c r="F84" s="42"/>
      <c r="G84" s="44" t="n">
        <v>28</v>
      </c>
    </row>
    <row r="85" customFormat="false" ht="21" hidden="false" customHeight="true" outlineLevel="0" collapsed="false">
      <c r="A85" s="44" t="n">
        <v>29</v>
      </c>
      <c r="B85" s="43" t="s">
        <v>140</v>
      </c>
      <c r="C85" s="73" t="s">
        <v>591</v>
      </c>
      <c r="D85" s="240" t="n">
        <v>19021</v>
      </c>
      <c r="E85" s="42" t="n">
        <v>53</v>
      </c>
      <c r="F85" s="42"/>
      <c r="G85" s="44" t="n">
        <v>21</v>
      </c>
    </row>
    <row r="86" customFormat="false" ht="21" hidden="false" customHeight="true" outlineLevel="0" collapsed="false">
      <c r="A86" s="44" t="n">
        <v>30</v>
      </c>
      <c r="B86" s="43" t="s">
        <v>58</v>
      </c>
      <c r="C86" s="73" t="s">
        <v>592</v>
      </c>
      <c r="D86" s="74" t="n">
        <v>21613</v>
      </c>
      <c r="E86" s="42" t="n">
        <v>71</v>
      </c>
      <c r="F86" s="42"/>
      <c r="G86" s="44" t="n">
        <v>7</v>
      </c>
    </row>
    <row r="87" customFormat="false" ht="9" hidden="false" customHeight="true" outlineLevel="0" collapsed="false">
      <c r="A87" s="242"/>
      <c r="B87" s="243"/>
      <c r="C87" s="244"/>
      <c r="D87" s="227"/>
      <c r="E87" s="95"/>
      <c r="F87" s="94"/>
      <c r="G87" s="95"/>
    </row>
    <row r="89" customFormat="false" ht="15" hidden="false" customHeight="false" outlineLevel="0" collapsed="false">
      <c r="A89" s="1" t="s">
        <v>41</v>
      </c>
    </row>
    <row r="91" customFormat="false" ht="15" hidden="false" customHeight="false" outlineLevel="0" collapsed="false">
      <c r="A91" s="1" t="s">
        <v>42</v>
      </c>
    </row>
  </sheetData>
  <mergeCells count="8">
    <mergeCell ref="A2:G2"/>
    <mergeCell ref="A3:H3"/>
    <mergeCell ref="A4:H4"/>
    <mergeCell ref="F6:G6"/>
    <mergeCell ref="A48:G48"/>
    <mergeCell ref="A49:H49"/>
    <mergeCell ref="A50:H50"/>
    <mergeCell ref="F52:G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31T14:30:39Z</dcterms:modified>
  <cp:revision>0</cp:revision>
  <dc:subject/>
  <dc:title/>
</cp:coreProperties>
</file>